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2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про реквізити рахунків, відкритих для зарахування надходжень по ККДБ 14020900 "Мотоцикли і велосипеди" символ звітності 304, по ККДБ 14030900 "Мотоцикли і велосипеди" символ звітності 307,  що відкриті в Головному управлінні Державної казначейської служби України у Тернопільській області (МФО 838012)   </t>
  </si>
  <si>
    <t xml:space="preserve">Назва банку: ГУДКCУ у Тернопільській області     
</t>
  </si>
  <si>
    <t xml:space="preserve">Номер рахунку для зарахування коштів</t>
  </si>
  <si>
    <t xml:space="preserve">Балансовий рахунок</t>
  </si>
  <si>
    <t xml:space="preserve">Символ звітності</t>
  </si>
  <si>
    <t xml:space="preserve">Код території</t>
  </si>
  <si>
    <t xml:space="preserve">Ідентифікаційний код (ЄДРПОУ)</t>
  </si>
  <si>
    <t xml:space="preserve">Отримувач</t>
  </si>
  <si>
    <t xml:space="preserve">Код класифікації доходів бюджету</t>
  </si>
  <si>
    <t xml:space="preserve">31310307705002</t>
  </si>
  <si>
    <t xml:space="preserve">УК у м.Тернополi/м.Тернопiль/14030900</t>
  </si>
  <si>
    <t xml:space="preserve">31318304700002</t>
  </si>
  <si>
    <t xml:space="preserve">УК у м.Тернополi/м.Тернопiль/14020900</t>
  </si>
  <si>
    <t xml:space="preserve">31313304700513</t>
  </si>
  <si>
    <t xml:space="preserve">УК у Терноп.р-нi/Тернопіл.р-н/14020900</t>
  </si>
  <si>
    <t xml:space="preserve">31318304700693</t>
  </si>
  <si>
    <t xml:space="preserve">УК у Терноп.рн/отг с.Байківці/14020900</t>
  </si>
  <si>
    <t xml:space="preserve">31316304700695</t>
  </si>
  <si>
    <t xml:space="preserve">УК у Терноп.рн/отг с.Вел.Гаї/14020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0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  <charset val="1"/>
    </font>
    <font>
      <b val="true"/>
      <sz val="10"/>
      <name val="Times New Roman"/>
      <family val="1"/>
      <charset val="204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99"/>
    <col collapsed="false" customWidth="true" hidden="false" outlineLevel="0" max="3" min="3" style="2" width="4.85"/>
    <col collapsed="false" customWidth="true" hidden="false" outlineLevel="0" max="4" min="4" style="1" width="4.99"/>
    <col collapsed="false" customWidth="true" hidden="false" outlineLevel="0" max="5" min="5" style="1" width="10.28"/>
    <col collapsed="false" customWidth="true" hidden="false" outlineLevel="0" max="6" min="6" style="1" width="38.14"/>
    <col collapsed="false" customWidth="true" hidden="false" outlineLevel="0" max="7" min="7" style="3" width="10.41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9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7" t="s">
        <v>8</v>
      </c>
    </row>
    <row r="4" customFormat="false" ht="23.25" hidden="false" customHeight="true" outlineLevel="0" collapsed="false">
      <c r="A4" s="9" t="s">
        <v>9</v>
      </c>
      <c r="B4" s="9" t="str">
        <f aca="false">LEFT(A4,4)</f>
        <v>3131</v>
      </c>
      <c r="C4" s="9" t="str">
        <f aca="false">MID(A4,6,3)</f>
        <v>307</v>
      </c>
      <c r="D4" s="9" t="str">
        <f aca="false">RIGHT(A4,3)</f>
        <v>002</v>
      </c>
      <c r="E4" s="9" t="n">
        <v>37977726</v>
      </c>
      <c r="F4" s="10" t="s">
        <v>10</v>
      </c>
      <c r="G4" s="9" t="str">
        <f aca="false">RIGHT(F4,8)</f>
        <v>14030900</v>
      </c>
    </row>
    <row r="5" customFormat="false" ht="23.25" hidden="false" customHeight="true" outlineLevel="0" collapsed="false">
      <c r="A5" s="9" t="s">
        <v>11</v>
      </c>
      <c r="B5" s="9" t="str">
        <f aca="false">LEFT(A5,4)</f>
        <v>3131</v>
      </c>
      <c r="C5" s="9" t="str">
        <f aca="false">MID(A5,6,3)</f>
        <v>304</v>
      </c>
      <c r="D5" s="9" t="str">
        <f aca="false">RIGHT(A5,3)</f>
        <v>002</v>
      </c>
      <c r="E5" s="9" t="n">
        <v>37977726</v>
      </c>
      <c r="F5" s="10" t="s">
        <v>12</v>
      </c>
      <c r="G5" s="9" t="str">
        <f aca="false">RIGHT(F5,8)</f>
        <v>14020900</v>
      </c>
    </row>
    <row r="6" customFormat="false" ht="23.25" hidden="false" customHeight="true" outlineLevel="0" collapsed="false">
      <c r="A6" s="9" t="s">
        <v>13</v>
      </c>
      <c r="B6" s="9" t="str">
        <f aca="false">LEFT(A6,4)</f>
        <v>3131</v>
      </c>
      <c r="C6" s="9" t="str">
        <f aca="false">MID(A6,6,3)</f>
        <v>304</v>
      </c>
      <c r="D6" s="9" t="str">
        <f aca="false">RIGHT(A6,3)</f>
        <v>513</v>
      </c>
      <c r="E6" s="9" t="n">
        <v>38038156</v>
      </c>
      <c r="F6" s="10" t="s">
        <v>14</v>
      </c>
      <c r="G6" s="9" t="str">
        <f aca="false">RIGHT(F6,8)</f>
        <v>14020900</v>
      </c>
    </row>
    <row r="7" customFormat="false" ht="23.25" hidden="false" customHeight="true" outlineLevel="0" collapsed="false">
      <c r="A7" s="9" t="s">
        <v>15</v>
      </c>
      <c r="B7" s="9" t="str">
        <f aca="false">LEFT(A7,4)</f>
        <v>3131</v>
      </c>
      <c r="C7" s="9" t="str">
        <f aca="false">MID(A7,6,3)</f>
        <v>304</v>
      </c>
      <c r="D7" s="9" t="str">
        <f aca="false">RIGHT(A7,3)</f>
        <v>693</v>
      </c>
      <c r="E7" s="9" t="n">
        <v>38038156</v>
      </c>
      <c r="F7" s="10" t="s">
        <v>16</v>
      </c>
      <c r="G7" s="9" t="str">
        <f aca="false">RIGHT(F7,8)</f>
        <v>14020900</v>
      </c>
    </row>
    <row r="8" customFormat="false" ht="23.25" hidden="false" customHeight="true" outlineLevel="0" collapsed="false">
      <c r="A8" s="9" t="s">
        <v>17</v>
      </c>
      <c r="B8" s="9" t="str">
        <f aca="false">LEFT(A8,4)</f>
        <v>3131</v>
      </c>
      <c r="C8" s="9" t="str">
        <f aca="false">MID(A8,6,3)</f>
        <v>304</v>
      </c>
      <c r="D8" s="9" t="str">
        <f aca="false">RIGHT(A8,3)</f>
        <v>695</v>
      </c>
      <c r="E8" s="9" t="n">
        <v>38038156</v>
      </c>
      <c r="F8" s="10" t="s">
        <v>18</v>
      </c>
      <c r="G8" s="9" t="str">
        <f aca="false">RIGHT(F8,8)</f>
        <v>14020900</v>
      </c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2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2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2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2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2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2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2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2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2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2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2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2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2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2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2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2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2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2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2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2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2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2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2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2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2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2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2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2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2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2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2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2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2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2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2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2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2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2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2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2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2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2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2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2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2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2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2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2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2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2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2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2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2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2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2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2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1"/>
      <c r="B69" s="12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1"/>
      <c r="B70" s="12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2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2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2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2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2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2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2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2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2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2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2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2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1"/>
      <c r="B83" s="12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1"/>
      <c r="B84" s="12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2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2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2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1"/>
      <c r="B88" s="12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1"/>
      <c r="B89" s="12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2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1"/>
      <c r="B91" s="12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1"/>
      <c r="B92" s="12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2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1"/>
      <c r="B94" s="12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1"/>
      <c r="B95" s="12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1"/>
      <c r="B97" s="12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1"/>
      <c r="B98" s="12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1"/>
      <c r="B99" s="12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1"/>
      <c r="B100" s="12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2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2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2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2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2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2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2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2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2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2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2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2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2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2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2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2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2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2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1"/>
      <c r="B119" s="12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1"/>
      <c r="B120" s="12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1"/>
      <c r="B121" s="12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1"/>
      <c r="B122" s="12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1"/>
      <c r="B123" s="12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2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2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1"/>
      <c r="B126" s="12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1"/>
      <c r="B127" s="12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1"/>
      <c r="B128" s="12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1"/>
      <c r="B129" s="12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1"/>
      <c r="B130" s="12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1"/>
      <c r="B131" s="12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1"/>
      <c r="B132" s="12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1"/>
      <c r="B133" s="12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1"/>
      <c r="B134" s="12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1"/>
      <c r="B136" s="12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1"/>
      <c r="B137" s="12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1"/>
      <c r="B138" s="12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1"/>
      <c r="B140" s="12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1"/>
      <c r="B145" s="12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1"/>
      <c r="B146" s="12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1"/>
      <c r="B147" s="12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1"/>
      <c r="B148" s="12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1"/>
      <c r="B149" s="12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1"/>
      <c r="B150" s="12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1"/>
      <c r="B151" s="12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1"/>
      <c r="B152" s="12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1"/>
      <c r="B153" s="12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1"/>
      <c r="B154" s="12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1"/>
      <c r="B155" s="12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1"/>
      <c r="B156" s="12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1"/>
      <c r="B157" s="12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1"/>
      <c r="B158" s="12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1"/>
      <c r="B159" s="12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1"/>
      <c r="B160" s="12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1"/>
      <c r="B161" s="12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1"/>
      <c r="B162" s="12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1"/>
      <c r="B163" s="12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1"/>
      <c r="B164" s="12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1"/>
      <c r="B165" s="12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1"/>
      <c r="B166" s="12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1"/>
      <c r="B167" s="12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1"/>
      <c r="B168" s="12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1"/>
      <c r="B169" s="12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1"/>
      <c r="B170" s="12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1"/>
      <c r="B171" s="12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1"/>
      <c r="B172" s="12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1"/>
      <c r="B173" s="12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1"/>
      <c r="B174" s="12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1"/>
      <c r="B175" s="12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1"/>
      <c r="B176" s="12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1"/>
      <c r="B177" s="12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1"/>
      <c r="B178" s="12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1"/>
      <c r="B179" s="12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1"/>
      <c r="B180" s="12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1"/>
      <c r="B181" s="12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1"/>
      <c r="B182" s="12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1"/>
      <c r="B183" s="12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1"/>
      <c r="B184" s="12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1"/>
      <c r="B185" s="12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1"/>
      <c r="B186" s="12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1"/>
      <c r="B187" s="12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1"/>
      <c r="B188" s="12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1"/>
      <c r="B189" s="12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1"/>
      <c r="B190" s="12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1"/>
      <c r="B191" s="12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1"/>
      <c r="B192" s="12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1"/>
      <c r="B193" s="12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1"/>
      <c r="B194" s="12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1"/>
      <c r="B195" s="12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1"/>
      <c r="B196" s="12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1"/>
      <c r="B197" s="12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1"/>
      <c r="B198" s="12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1"/>
      <c r="B199" s="12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1"/>
      <c r="B200" s="12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1"/>
      <c r="B201" s="12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1"/>
      <c r="B202" s="12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1"/>
      <c r="B203" s="12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1"/>
      <c r="B204" s="12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1"/>
      <c r="B205" s="12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1"/>
      <c r="B206" s="12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1"/>
      <c r="B207" s="12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1"/>
      <c r="B208" s="12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1"/>
      <c r="B209" s="12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1"/>
      <c r="B210" s="12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1"/>
      <c r="B211" s="12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1"/>
      <c r="B212" s="12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1"/>
      <c r="B213" s="12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1"/>
      <c r="B214" s="12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1"/>
      <c r="B215" s="12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1"/>
      <c r="B216" s="12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1"/>
      <c r="B217" s="12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1"/>
      <c r="B218" s="12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1"/>
      <c r="B219" s="12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1"/>
      <c r="B220" s="12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1"/>
      <c r="B221" s="12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1"/>
      <c r="B222" s="12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1"/>
      <c r="B223" s="12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1"/>
      <c r="B224" s="12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1"/>
      <c r="B225" s="12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1"/>
      <c r="B226" s="12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1"/>
      <c r="B227" s="12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1"/>
      <c r="B228" s="12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1"/>
      <c r="B229" s="12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1"/>
      <c r="B230" s="12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1"/>
      <c r="B231" s="12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1"/>
      <c r="B232" s="12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1"/>
      <c r="B233" s="12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1"/>
      <c r="B234" s="12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1"/>
      <c r="B235" s="12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1"/>
      <c r="B236" s="12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1"/>
      <c r="B237" s="12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1"/>
      <c r="B238" s="12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1"/>
      <c r="B239" s="12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1"/>
      <c r="B240" s="12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1"/>
      <c r="B241" s="12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1"/>
      <c r="B242" s="12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1"/>
      <c r="B243" s="12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1"/>
      <c r="B244" s="12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1"/>
      <c r="B245" s="12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1"/>
      <c r="B246" s="12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1"/>
      <c r="B247" s="12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1"/>
      <c r="B248" s="12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1"/>
      <c r="B249" s="12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1"/>
      <c r="B250" s="12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1"/>
      <c r="B251" s="12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1"/>
      <c r="B252" s="12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1"/>
      <c r="B253" s="12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1"/>
      <c r="B254" s="12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1"/>
      <c r="B255" s="12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1"/>
      <c r="B256" s="12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1"/>
      <c r="B257" s="12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1"/>
      <c r="B258" s="12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1"/>
      <c r="B259" s="12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1"/>
      <c r="B260" s="12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1"/>
      <c r="B261" s="12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1"/>
      <c r="B262" s="12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1"/>
      <c r="B263" s="12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1"/>
      <c r="B264" s="12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1"/>
      <c r="B265" s="12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1"/>
      <c r="B266" s="12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1"/>
      <c r="B267" s="12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1"/>
      <c r="B268" s="12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1"/>
      <c r="B269" s="12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1"/>
      <c r="B270" s="12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1"/>
      <c r="B271" s="12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1"/>
      <c r="B272" s="12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1"/>
      <c r="B273" s="12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1"/>
      <c r="B274" s="12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1"/>
      <c r="B275" s="12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1"/>
      <c r="B276" s="12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1"/>
      <c r="B277" s="12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1"/>
      <c r="B278" s="12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1"/>
      <c r="B279" s="12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1"/>
      <c r="B280" s="12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1"/>
      <c r="B281" s="12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1"/>
      <c r="B282" s="12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1"/>
      <c r="B283" s="12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1"/>
      <c r="B284" s="12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1"/>
      <c r="B285" s="12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1"/>
      <c r="B286" s="12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1"/>
      <c r="B287" s="12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1"/>
      <c r="B288" s="12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1"/>
      <c r="B289" s="12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1"/>
      <c r="B290" s="12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1"/>
      <c r="B291" s="12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1"/>
      <c r="B292" s="12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1"/>
      <c r="B293" s="12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1"/>
      <c r="B294" s="12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1"/>
      <c r="B295" s="12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1"/>
      <c r="B296" s="12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1"/>
      <c r="B297" s="12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1"/>
      <c r="B298" s="12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1"/>
      <c r="B299" s="12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1"/>
      <c r="B300" s="12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1"/>
      <c r="B301" s="12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1"/>
      <c r="B302" s="12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1"/>
      <c r="B303" s="12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1"/>
      <c r="B304" s="12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1"/>
      <c r="B305" s="12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1"/>
      <c r="B306" s="12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1"/>
      <c r="B307" s="12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1"/>
      <c r="B308" s="12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1"/>
      <c r="B309" s="12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1"/>
      <c r="B310" s="12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1"/>
      <c r="B311" s="12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1"/>
      <c r="B312" s="12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1"/>
      <c r="B313" s="12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1"/>
      <c r="B314" s="12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1"/>
      <c r="B315" s="12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1"/>
      <c r="B316" s="12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1"/>
      <c r="B317" s="12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1"/>
      <c r="B318" s="12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1"/>
      <c r="B319" s="12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1"/>
      <c r="B320" s="12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1"/>
      <c r="B321" s="12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1"/>
      <c r="B322" s="12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1"/>
      <c r="B323" s="12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1"/>
      <c r="B324" s="12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1"/>
      <c r="B325" s="12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1"/>
      <c r="B326" s="12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1"/>
      <c r="B327" s="12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1"/>
      <c r="B328" s="12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1"/>
      <c r="B329" s="12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1"/>
      <c r="B330" s="12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1"/>
      <c r="B331" s="12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1"/>
      <c r="B332" s="12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1"/>
      <c r="B333" s="12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1"/>
      <c r="B334" s="12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1"/>
      <c r="B335" s="12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1"/>
      <c r="B336" s="12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1"/>
      <c r="B337" s="12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1"/>
      <c r="B338" s="12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1"/>
      <c r="B339" s="12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1"/>
      <c r="B340" s="12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1"/>
      <c r="B341" s="12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1"/>
      <c r="B342" s="12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1"/>
      <c r="B343" s="12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1"/>
      <c r="B344" s="12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1"/>
      <c r="B345" s="12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1"/>
      <c r="B346" s="12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1"/>
      <c r="B347" s="12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1"/>
      <c r="B348" s="12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1"/>
      <c r="B349" s="12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1"/>
      <c r="B350" s="12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1"/>
      <c r="B351" s="12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1"/>
      <c r="B352" s="12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1"/>
      <c r="B353" s="12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1"/>
      <c r="B354" s="12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1"/>
      <c r="B355" s="12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1"/>
      <c r="B356" s="12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1"/>
      <c r="B357" s="12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1"/>
      <c r="B358" s="12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1"/>
      <c r="B359" s="12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1"/>
      <c r="B360" s="12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1"/>
      <c r="B361" s="12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1"/>
      <c r="B362" s="12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1"/>
      <c r="B363" s="12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1"/>
      <c r="B364" s="12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1"/>
      <c r="B365" s="12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1"/>
      <c r="B366" s="12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1"/>
      <c r="B367" s="12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1"/>
      <c r="B368" s="12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1"/>
      <c r="B369" s="12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1"/>
      <c r="B370" s="12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1"/>
      <c r="B371" s="12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1"/>
      <c r="B372" s="12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1"/>
      <c r="B373" s="12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1"/>
      <c r="B374" s="12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1"/>
      <c r="B375" s="12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1"/>
      <c r="B376" s="12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1"/>
      <c r="B377" s="12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1"/>
      <c r="B378" s="12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1"/>
      <c r="B379" s="12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1"/>
      <c r="B380" s="12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1"/>
      <c r="B381" s="12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1"/>
      <c r="B382" s="12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1"/>
      <c r="B383" s="12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1"/>
      <c r="B384" s="12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1"/>
      <c r="B385" s="12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1"/>
      <c r="B386" s="12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1"/>
      <c r="B387" s="12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1"/>
      <c r="B388" s="12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1"/>
      <c r="B389" s="12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1"/>
      <c r="B390" s="12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1"/>
      <c r="B391" s="12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1"/>
      <c r="B392" s="12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1"/>
      <c r="B393" s="12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1"/>
      <c r="B394" s="12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1"/>
      <c r="B395" s="12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1"/>
      <c r="B396" s="12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1"/>
      <c r="B397" s="12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1"/>
      <c r="B398" s="12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1"/>
      <c r="B399" s="12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1"/>
      <c r="B400" s="12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1"/>
      <c r="B401" s="12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1"/>
      <c r="B402" s="12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1"/>
      <c r="B403" s="12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1"/>
      <c r="B404" s="12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1"/>
      <c r="B405" s="12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1"/>
      <c r="B406" s="12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1"/>
      <c r="B407" s="12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1"/>
      <c r="B408" s="12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1"/>
      <c r="B409" s="12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1"/>
      <c r="B410" s="12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1"/>
      <c r="B411" s="12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1"/>
      <c r="B412" s="12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1"/>
      <c r="B413" s="12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1"/>
      <c r="B414" s="12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1"/>
      <c r="B415" s="12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1"/>
      <c r="B416" s="12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1"/>
      <c r="B417" s="12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1"/>
      <c r="B418" s="12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1"/>
      <c r="B419" s="12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1"/>
      <c r="B420" s="12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1"/>
      <c r="B421" s="12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1"/>
      <c r="B422" s="12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1"/>
      <c r="B423" s="12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1"/>
      <c r="B424" s="12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1"/>
      <c r="B425" s="12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1"/>
      <c r="B426" s="12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1"/>
      <c r="B427" s="12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1"/>
      <c r="B428" s="12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1"/>
      <c r="B429" s="12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1"/>
      <c r="B430" s="12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1"/>
      <c r="B431" s="12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1"/>
      <c r="B432" s="12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1"/>
      <c r="B433" s="12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1"/>
      <c r="B434" s="12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1"/>
      <c r="B435" s="12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1"/>
      <c r="B436" s="12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1"/>
      <c r="B437" s="12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1"/>
      <c r="B438" s="12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1"/>
      <c r="B439" s="12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1"/>
      <c r="B440" s="12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1"/>
      <c r="B441" s="12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1"/>
      <c r="B442" s="12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1"/>
      <c r="B443" s="12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1"/>
      <c r="B444" s="12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1"/>
      <c r="B445" s="12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1"/>
      <c r="B446" s="12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1"/>
      <c r="B447" s="12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1"/>
      <c r="B448" s="12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1"/>
      <c r="B449" s="12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1"/>
      <c r="B450" s="12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1"/>
      <c r="B451" s="12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1"/>
      <c r="B452" s="12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1"/>
      <c r="B453" s="12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1"/>
      <c r="B454" s="12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1"/>
      <c r="B455" s="12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1"/>
      <c r="B456" s="12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1"/>
      <c r="B457" s="12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1"/>
      <c r="B458" s="12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1"/>
      <c r="B459" s="12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1"/>
      <c r="B460" s="12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1"/>
      <c r="B461" s="12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1"/>
      <c r="B462" s="12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1"/>
      <c r="B463" s="12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1"/>
      <c r="B464" s="12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1"/>
      <c r="B465" s="12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1"/>
      <c r="B466" s="12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1"/>
      <c r="B467" s="12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1"/>
      <c r="B468" s="12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1"/>
      <c r="B469" s="12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1"/>
      <c r="B470" s="12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1"/>
      <c r="B471" s="12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1"/>
      <c r="B472" s="12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1"/>
      <c r="B473" s="12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1"/>
      <c r="B474" s="12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1"/>
      <c r="B475" s="12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1"/>
      <c r="B476" s="12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1"/>
      <c r="B477" s="12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1"/>
      <c r="B478" s="12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1"/>
      <c r="B479" s="12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1"/>
      <c r="B480" s="12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1"/>
      <c r="B481" s="12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1"/>
      <c r="B482" s="12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1"/>
      <c r="B483" s="12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1"/>
      <c r="B484" s="12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1"/>
      <c r="B485" s="12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1"/>
      <c r="B486" s="12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1"/>
      <c r="B487" s="12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1"/>
      <c r="B488" s="12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1"/>
      <c r="B489" s="12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1"/>
      <c r="B490" s="12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1"/>
      <c r="B491" s="12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1"/>
      <c r="B492" s="12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1"/>
      <c r="B493" s="12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1"/>
      <c r="B494" s="12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1"/>
      <c r="B495" s="12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1"/>
      <c r="B496" s="12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1"/>
      <c r="B497" s="12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1"/>
      <c r="B498" s="12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1"/>
      <c r="B499" s="12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1"/>
      <c r="B500" s="12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1"/>
      <c r="B501" s="12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1"/>
      <c r="B502" s="12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1"/>
      <c r="B503" s="12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1"/>
      <c r="B504" s="12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1"/>
      <c r="B505" s="12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1"/>
      <c r="B506" s="12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1"/>
      <c r="B507" s="12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1"/>
      <c r="B508" s="12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1"/>
      <c r="B509" s="12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1"/>
      <c r="B510" s="12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1"/>
      <c r="B511" s="12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1"/>
      <c r="B512" s="12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1"/>
      <c r="B513" s="12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1"/>
      <c r="B514" s="12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1"/>
      <c r="B515" s="12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1"/>
      <c r="B516" s="12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1"/>
      <c r="B517" s="12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1"/>
      <c r="B518" s="12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1"/>
      <c r="B519" s="12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1"/>
      <c r="B520" s="12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1"/>
      <c r="B521" s="12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1"/>
      <c r="B522" s="12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1"/>
      <c r="B523" s="12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1"/>
      <c r="B524" s="12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1"/>
      <c r="B525" s="12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1"/>
      <c r="B526" s="12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1"/>
      <c r="B527" s="12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1"/>
      <c r="B528" s="12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1"/>
      <c r="B529" s="12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1"/>
      <c r="B530" s="12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1"/>
      <c r="B531" s="12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1"/>
      <c r="B532" s="12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1"/>
      <c r="B533" s="12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1"/>
      <c r="B534" s="12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1"/>
      <c r="B535" s="12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1"/>
      <c r="B536" s="12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1"/>
      <c r="B537" s="12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1"/>
      <c r="B538" s="12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1"/>
      <c r="B539" s="12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1"/>
      <c r="B540" s="12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1"/>
      <c r="B541" s="12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1"/>
      <c r="B542" s="12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1"/>
      <c r="B543" s="12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1"/>
      <c r="B544" s="12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1"/>
      <c r="B545" s="12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1"/>
      <c r="B546" s="12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1"/>
      <c r="B547" s="12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1"/>
      <c r="B548" s="12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1"/>
      <c r="B549" s="12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1"/>
      <c r="B550" s="12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1"/>
      <c r="B551" s="12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1"/>
      <c r="B552" s="12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1"/>
      <c r="B553" s="12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1"/>
      <c r="B554" s="12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1"/>
      <c r="B555" s="12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1"/>
      <c r="B556" s="12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1"/>
      <c r="B557" s="12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1"/>
      <c r="B558" s="12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1"/>
      <c r="B559" s="12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1"/>
      <c r="B560" s="12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1"/>
      <c r="B561" s="12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1"/>
      <c r="B562" s="12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1"/>
      <c r="B563" s="12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1"/>
      <c r="B564" s="12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1"/>
      <c r="B565" s="12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1"/>
      <c r="B566" s="12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1"/>
      <c r="B567" s="12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1"/>
      <c r="B568" s="12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1"/>
      <c r="B569" s="12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1"/>
      <c r="B570" s="12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1"/>
      <c r="B571" s="12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1"/>
      <c r="B572" s="12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1"/>
      <c r="B573" s="12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1"/>
      <c r="B574" s="12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1"/>
      <c r="B575" s="12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1"/>
      <c r="B576" s="12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1"/>
      <c r="B577" s="12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1"/>
      <c r="B578" s="12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1"/>
      <c r="B579" s="12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1"/>
      <c r="B580" s="12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1"/>
      <c r="B581" s="12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1"/>
      <c r="B582" s="12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1"/>
      <c r="B583" s="12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1"/>
      <c r="B584" s="12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1"/>
      <c r="B585" s="12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1"/>
      <c r="B586" s="12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1"/>
      <c r="B587" s="12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1"/>
      <c r="B588" s="12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1"/>
      <c r="B589" s="12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1"/>
      <c r="B590" s="12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1"/>
      <c r="B591" s="12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1"/>
      <c r="B592" s="12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1"/>
      <c r="B593" s="12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1"/>
      <c r="B594" s="12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1"/>
      <c r="B595" s="12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1"/>
      <c r="B596" s="12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1"/>
      <c r="B597" s="12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1"/>
      <c r="B598" s="12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1"/>
      <c r="B599" s="12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1"/>
      <c r="B600" s="12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1"/>
      <c r="B601" s="12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1"/>
      <c r="B602" s="12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1"/>
      <c r="B603" s="12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1"/>
      <c r="B604" s="12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1"/>
      <c r="B605" s="12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1"/>
      <c r="B606" s="12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1"/>
      <c r="B607" s="12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1"/>
      <c r="B608" s="12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1"/>
      <c r="B609" s="12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1"/>
      <c r="B610" s="12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1"/>
      <c r="B611" s="12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1"/>
      <c r="B612" s="12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1"/>
      <c r="B613" s="12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1"/>
      <c r="B614" s="12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1"/>
      <c r="B615" s="12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1"/>
      <c r="B616" s="12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1"/>
      <c r="B617" s="12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1"/>
      <c r="B618" s="12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1"/>
      <c r="B619" s="12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1"/>
      <c r="B620" s="12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1"/>
      <c r="B621" s="12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1"/>
      <c r="B622" s="12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1"/>
      <c r="B623" s="12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1"/>
      <c r="B624" s="12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1"/>
      <c r="B625" s="12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1"/>
      <c r="B626" s="12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1"/>
      <c r="B627" s="12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1"/>
      <c r="B628" s="12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1"/>
      <c r="B629" s="12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1"/>
      <c r="B630" s="12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1"/>
      <c r="B631" s="12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1"/>
      <c r="B632" s="12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1"/>
      <c r="B633" s="12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1"/>
      <c r="B634" s="12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1"/>
      <c r="B635" s="12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1"/>
      <c r="B636" s="12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1"/>
      <c r="B637" s="12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1"/>
      <c r="B638" s="12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1"/>
      <c r="B639" s="12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1"/>
      <c r="B640" s="12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1"/>
      <c r="B641" s="12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1"/>
      <c r="B642" s="12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1"/>
      <c r="B643" s="12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1"/>
      <c r="B644" s="12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1"/>
      <c r="B645" s="12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1"/>
      <c r="B646" s="12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1"/>
      <c r="B647" s="12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1"/>
      <c r="B648" s="12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1"/>
      <c r="B649" s="12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1"/>
      <c r="B650" s="12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1"/>
      <c r="B651" s="12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1"/>
      <c r="B652" s="12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1"/>
      <c r="B653" s="12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1"/>
      <c r="B654" s="12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1"/>
      <c r="B655" s="12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1"/>
      <c r="B656" s="12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1"/>
      <c r="B657" s="12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1"/>
      <c r="B658" s="12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1"/>
      <c r="B659" s="12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1"/>
      <c r="B660" s="12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1"/>
      <c r="B661" s="12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1"/>
      <c r="B662" s="12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1"/>
      <c r="B663" s="12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1"/>
      <c r="B664" s="12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1"/>
      <c r="B665" s="12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1"/>
      <c r="B666" s="12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1"/>
      <c r="B667" s="12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1"/>
      <c r="B668" s="12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1"/>
      <c r="B669" s="12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1"/>
      <c r="B670" s="12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1"/>
      <c r="B671" s="12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1"/>
      <c r="B672" s="12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1"/>
      <c r="B673" s="12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1"/>
      <c r="B674" s="12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1"/>
      <c r="B675" s="12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1"/>
      <c r="B676" s="12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1"/>
      <c r="B677" s="12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1"/>
      <c r="B678" s="12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1"/>
      <c r="B679" s="12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1"/>
      <c r="B680" s="12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1"/>
      <c r="B681" s="12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1"/>
      <c r="B682" s="12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1"/>
      <c r="B683" s="12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1"/>
      <c r="B684" s="12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1"/>
      <c r="B685" s="12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1"/>
      <c r="B686" s="12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1"/>
      <c r="B687" s="12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1"/>
      <c r="B688" s="12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1"/>
      <c r="B689" s="12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1"/>
      <c r="B690" s="12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1"/>
      <c r="B691" s="12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1"/>
      <c r="B692" s="12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1"/>
      <c r="B693" s="12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1"/>
      <c r="B694" s="12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1"/>
      <c r="B695" s="12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1"/>
      <c r="B696" s="12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1"/>
      <c r="B697" s="12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1"/>
      <c r="B698" s="12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1"/>
      <c r="B699" s="12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1"/>
      <c r="B700" s="12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1"/>
      <c r="B701" s="12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1"/>
      <c r="B702" s="12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1"/>
      <c r="B703" s="12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1"/>
      <c r="B704" s="12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1"/>
      <c r="B705" s="12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1"/>
      <c r="B706" s="12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1"/>
      <c r="B707" s="12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1"/>
      <c r="B708" s="12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1"/>
      <c r="B709" s="12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1"/>
      <c r="B710" s="12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1"/>
      <c r="B711" s="12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1"/>
      <c r="B712" s="12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1"/>
      <c r="B713" s="12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1"/>
      <c r="B714" s="12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1"/>
      <c r="B715" s="12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1"/>
      <c r="B716" s="12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1"/>
      <c r="B717" s="12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1"/>
      <c r="B718" s="12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1"/>
      <c r="B719" s="12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1"/>
      <c r="B720" s="12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1"/>
      <c r="B721" s="12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1"/>
      <c r="B722" s="12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1"/>
      <c r="B723" s="12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1"/>
      <c r="B724" s="12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1"/>
      <c r="B725" s="12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1"/>
      <c r="B726" s="12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1"/>
      <c r="B727" s="12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1"/>
      <c r="B728" s="12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1"/>
      <c r="B729" s="12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1"/>
      <c r="B730" s="12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1"/>
      <c r="B731" s="12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1"/>
      <c r="B732" s="12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1"/>
      <c r="B733" s="12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1"/>
      <c r="B734" s="12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1"/>
      <c r="B735" s="12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1"/>
      <c r="B736" s="12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1"/>
      <c r="B737" s="12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1"/>
      <c r="B738" s="12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1"/>
      <c r="B739" s="12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1"/>
      <c r="B740" s="12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1"/>
      <c r="B741" s="12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1"/>
      <c r="B742" s="12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1"/>
      <c r="B743" s="12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1"/>
      <c r="B744" s="12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1"/>
      <c r="B745" s="12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1"/>
      <c r="B746" s="12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1"/>
      <c r="B747" s="12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1"/>
      <c r="B748" s="12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1"/>
      <c r="B749" s="12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1"/>
      <c r="B750" s="12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1"/>
      <c r="B751" s="12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1"/>
      <c r="B752" s="12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1"/>
      <c r="B753" s="12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1"/>
      <c r="B754" s="12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1"/>
      <c r="B755" s="12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1"/>
      <c r="B756" s="12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1"/>
      <c r="B757" s="12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1"/>
      <c r="B758" s="12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1"/>
      <c r="B759" s="12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1"/>
      <c r="B760" s="12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1"/>
      <c r="B761" s="12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1"/>
      <c r="B762" s="12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1"/>
      <c r="B763" s="12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1"/>
      <c r="B764" s="12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1"/>
      <c r="B765" s="12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1"/>
      <c r="B766" s="12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1"/>
      <c r="B767" s="12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1"/>
      <c r="B768" s="12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1"/>
      <c r="B769" s="12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1"/>
      <c r="B770" s="12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1"/>
      <c r="B771" s="12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1"/>
      <c r="B772" s="12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1"/>
      <c r="B773" s="12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1"/>
      <c r="B774" s="12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1"/>
      <c r="B775" s="12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1"/>
      <c r="B776" s="12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1"/>
      <c r="B777" s="12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1"/>
      <c r="B778" s="12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1"/>
      <c r="B779" s="12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1"/>
      <c r="B780" s="12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1"/>
      <c r="B781" s="12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1"/>
      <c r="B782" s="12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1"/>
      <c r="B783" s="12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1"/>
      <c r="B784" s="12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1"/>
      <c r="B785" s="12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1"/>
      <c r="B786" s="12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1"/>
      <c r="B787" s="12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1"/>
      <c r="B788" s="12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1"/>
      <c r="B789" s="12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1"/>
      <c r="B790" s="12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1"/>
      <c r="B791" s="12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1"/>
      <c r="B792" s="12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1"/>
      <c r="B793" s="12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1"/>
      <c r="B794" s="12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1"/>
      <c r="B795" s="12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1"/>
      <c r="B796" s="12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1"/>
      <c r="B797" s="12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1"/>
      <c r="B798" s="12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1"/>
      <c r="B799" s="12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1"/>
      <c r="B800" s="12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1"/>
      <c r="B801" s="12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1"/>
      <c r="B802" s="12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1"/>
      <c r="B803" s="12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1"/>
      <c r="B804" s="12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1"/>
      <c r="B805" s="12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1"/>
      <c r="B806" s="12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1"/>
      <c r="B807" s="12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1"/>
      <c r="B808" s="12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1"/>
      <c r="B809" s="12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1"/>
      <c r="B810" s="12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1"/>
      <c r="B811" s="12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1"/>
      <c r="B812" s="12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1"/>
      <c r="B813" s="12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1"/>
      <c r="B814" s="12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1"/>
      <c r="B815" s="12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1"/>
      <c r="B816" s="12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1"/>
      <c r="B817" s="12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1"/>
      <c r="B818" s="12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1"/>
      <c r="B819" s="12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1"/>
      <c r="B820" s="12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1"/>
      <c r="B821" s="12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1"/>
      <c r="B822" s="12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1"/>
      <c r="B823" s="12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1"/>
      <c r="B824" s="12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1"/>
      <c r="B825" s="12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1"/>
      <c r="B826" s="12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1"/>
      <c r="B827" s="12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1"/>
      <c r="B828" s="12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1"/>
      <c r="B829" s="12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1"/>
      <c r="B830" s="12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1"/>
      <c r="B831" s="12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1"/>
      <c r="B832" s="12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1"/>
      <c r="B833" s="12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1"/>
      <c r="B834" s="12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1"/>
      <c r="B835" s="12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1"/>
      <c r="B836" s="12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1"/>
      <c r="B837" s="12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1"/>
      <c r="B838" s="12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1"/>
      <c r="B839" s="12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1"/>
      <c r="B840" s="12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1"/>
      <c r="B841" s="12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1"/>
      <c r="B842" s="12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1"/>
      <c r="B843" s="12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1"/>
      <c r="B844" s="12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1"/>
      <c r="B845" s="12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1"/>
      <c r="B846" s="12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1"/>
      <c r="B847" s="12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1"/>
      <c r="B848" s="12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1"/>
      <c r="B849" s="12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1"/>
      <c r="B850" s="12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1"/>
      <c r="B851" s="12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1"/>
      <c r="B852" s="12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1"/>
      <c r="B853" s="12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1"/>
      <c r="B854" s="12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1"/>
      <c r="B855" s="12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1"/>
      <c r="B856" s="12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1"/>
      <c r="B857" s="12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1"/>
      <c r="B858" s="12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1"/>
      <c r="B859" s="12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1"/>
      <c r="B860" s="12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1"/>
      <c r="B861" s="12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1"/>
      <c r="B862" s="12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1"/>
      <c r="B863" s="12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1"/>
      <c r="B864" s="12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1"/>
      <c r="B865" s="12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1"/>
      <c r="B866" s="12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1"/>
      <c r="B867" s="12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1"/>
      <c r="B868" s="12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1"/>
      <c r="B869" s="12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1"/>
      <c r="B870" s="12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1"/>
      <c r="B871" s="12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1"/>
      <c r="B872" s="12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1"/>
      <c r="B873" s="12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1"/>
      <c r="B874" s="12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1"/>
      <c r="B875" s="12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1"/>
      <c r="B876" s="12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1"/>
      <c r="B877" s="12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1"/>
      <c r="B878" s="12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1"/>
      <c r="B879" s="12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1"/>
      <c r="B880" s="12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1"/>
      <c r="B881" s="12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1"/>
      <c r="B882" s="12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1"/>
      <c r="B883" s="12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1"/>
      <c r="B884" s="12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1"/>
      <c r="B885" s="12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1"/>
      <c r="B886" s="12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1"/>
      <c r="B887" s="12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1"/>
      <c r="B888" s="12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1"/>
      <c r="B889" s="12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1"/>
      <c r="B890" s="12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1"/>
      <c r="B891" s="12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1"/>
      <c r="B892" s="12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1"/>
      <c r="B893" s="12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1"/>
      <c r="B894" s="12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1"/>
      <c r="B895" s="12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1"/>
      <c r="B896" s="12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1"/>
      <c r="B897" s="12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1"/>
      <c r="B898" s="12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1"/>
      <c r="B899" s="12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1"/>
      <c r="B900" s="12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1"/>
      <c r="B901" s="12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1"/>
      <c r="B902" s="12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1"/>
      <c r="B903" s="12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1"/>
      <c r="B904" s="12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1"/>
      <c r="B905" s="12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1"/>
      <c r="B906" s="12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1"/>
      <c r="B907" s="12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1"/>
      <c r="B908" s="12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1"/>
      <c r="B909" s="12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1"/>
      <c r="B910" s="12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1"/>
      <c r="B911" s="12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1"/>
      <c r="B912" s="12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1"/>
      <c r="B913" s="12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1"/>
      <c r="B914" s="12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1"/>
      <c r="B915" s="12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1"/>
      <c r="B916" s="12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1"/>
      <c r="B917" s="12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1"/>
      <c r="B918" s="12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1"/>
      <c r="B919" s="12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1"/>
      <c r="B920" s="12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1"/>
      <c r="B921" s="12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1"/>
      <c r="B922" s="12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1"/>
      <c r="B923" s="12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1"/>
      <c r="B924" s="12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1"/>
      <c r="B925" s="12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1"/>
      <c r="B926" s="12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1"/>
      <c r="B927" s="12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1"/>
      <c r="B928" s="12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1"/>
      <c r="B929" s="12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1"/>
      <c r="B930" s="12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1"/>
      <c r="B931" s="12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1"/>
      <c r="B932" s="12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1"/>
      <c r="B933" s="12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1"/>
      <c r="B934" s="12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1"/>
      <c r="B935" s="12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1"/>
      <c r="B936" s="12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1"/>
      <c r="B937" s="12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1"/>
      <c r="B938" s="12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1"/>
      <c r="B939" s="12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1"/>
      <c r="B940" s="12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1"/>
      <c r="B941" s="12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1"/>
      <c r="B942" s="12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1"/>
      <c r="B943" s="12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1"/>
      <c r="B944" s="12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1"/>
      <c r="B945" s="12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1"/>
      <c r="B946" s="12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1"/>
      <c r="B947" s="12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1"/>
      <c r="B948" s="12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1"/>
      <c r="B949" s="12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1"/>
      <c r="B950" s="12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1"/>
      <c r="B951" s="12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1"/>
      <c r="B952" s="12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1"/>
      <c r="B953" s="12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1"/>
      <c r="B954" s="12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1"/>
      <c r="B955" s="12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1"/>
      <c r="B956" s="12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1"/>
      <c r="B957" s="12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1"/>
      <c r="B958" s="12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1"/>
      <c r="B959" s="12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1"/>
      <c r="B960" s="12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1"/>
      <c r="B961" s="12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1"/>
      <c r="B962" s="12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1"/>
      <c r="B963" s="12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1"/>
      <c r="B964" s="12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1"/>
      <c r="B965" s="12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1"/>
      <c r="B966" s="12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1"/>
      <c r="B967" s="12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1"/>
      <c r="B968" s="12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1"/>
      <c r="B969" s="12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1"/>
      <c r="B970" s="12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1"/>
      <c r="B971" s="12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1"/>
      <c r="B972" s="12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1"/>
      <c r="B973" s="12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1"/>
      <c r="B974" s="12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1"/>
      <c r="B975" s="12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1"/>
      <c r="B976" s="12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1"/>
      <c r="B977" s="12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1"/>
      <c r="B978" s="12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1"/>
      <c r="B979" s="12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1"/>
      <c r="B980" s="12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1"/>
      <c r="B981" s="12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1"/>
      <c r="B982" s="12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1"/>
      <c r="B983" s="12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1"/>
      <c r="B984" s="12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1"/>
      <c r="B985" s="12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1"/>
      <c r="B986" s="12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1"/>
      <c r="B987" s="12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1"/>
      <c r="B988" s="12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1"/>
      <c r="B989" s="12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1"/>
      <c r="B990" s="12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1"/>
      <c r="B991" s="12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1"/>
      <c r="B992" s="12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1"/>
      <c r="B993" s="12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1"/>
      <c r="B994" s="12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1"/>
      <c r="B995" s="12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1"/>
      <c r="B996" s="12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1"/>
      <c r="B997" s="12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1"/>
      <c r="B998" s="12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1"/>
      <c r="B999" s="12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1"/>
      <c r="B1000" s="12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1"/>
      <c r="B1001" s="12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1"/>
      <c r="B1002" s="12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1"/>
      <c r="B1003" s="12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1"/>
      <c r="B1004" s="12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1"/>
      <c r="B1005" s="12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1"/>
      <c r="B1006" s="12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1"/>
      <c r="B1007" s="12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1"/>
      <c r="B1008" s="12"/>
      <c r="C1008" s="11"/>
      <c r="D1008" s="11"/>
      <c r="E1008" s="11"/>
      <c r="F1008" s="11"/>
      <c r="G1008" s="11"/>
    </row>
  </sheetData>
  <autoFilter ref="A3:G2862"/>
  <mergeCells count="2">
    <mergeCell ref="A1:G1"/>
    <mergeCell ref="A2:G2"/>
  </mergeCells>
  <printOptions headings="false" gridLines="false" gridLinesSet="true" horizontalCentered="false" verticalCentered="false"/>
  <pageMargins left="0.75" right="0.75" top="0.709722222222222" bottom="0.7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56:54Z</dcterms:created>
  <dc:creator/>
  <dc:description/>
  <dc:language>en-US</dc:language>
  <cp:lastModifiedBy>d07-Martenyuk</cp:lastModifiedBy>
  <cp:lastPrinted>2017-04-04T08:15:54Z</cp:lastPrinted>
  <dcterms:modified xsi:type="dcterms:W3CDTF">2017-04-04T14:17:10Z</dcterms:modified>
  <cp:revision>0</cp:revision>
  <dc:subject/>
  <dc:title/>
</cp:coreProperties>
</file>