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2304700600</t>
  </si>
  <si>
    <t xml:space="preserve">УК у Шумськ.р-ні/Шумський р-н/14020900</t>
  </si>
  <si>
    <t xml:space="preserve">31316304700703</t>
  </si>
  <si>
    <t xml:space="preserve">УК у Шумськ.рн/отг м.Шумськ/14020900</t>
  </si>
  <si>
    <t xml:space="preserve">31316304700725</t>
  </si>
  <si>
    <t xml:space="preserve">УК у Шум.р-ні/отг с.В.Дедерк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600</v>
      </c>
      <c r="E4" s="9" t="n">
        <v>36488038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703</v>
      </c>
      <c r="E5" s="9" t="n">
        <v>36488038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725</v>
      </c>
      <c r="E6" s="9" t="n">
        <v>36488038</v>
      </c>
      <c r="F6" s="10" t="s">
        <v>14</v>
      </c>
      <c r="G6" s="9" t="str">
        <f aca="false">RIGHT(F6,8)</f>
        <v>14020900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</sheetData>
  <autoFilter ref="A3:G2860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51:50Z</dcterms:modified>
  <cp:revision>0</cp:revision>
  <dc:subject/>
  <dc:title/>
</cp:coreProperties>
</file>