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6304700468</t>
  </si>
  <si>
    <t xml:space="preserve">УК у Теребовл.р-ні/Тереб.р-н/14020900</t>
  </si>
  <si>
    <t xml:space="preserve">31315304700685</t>
  </si>
  <si>
    <t xml:space="preserve">УК у Тереб.рн/отг м.Теребовля/14020900</t>
  </si>
  <si>
    <t xml:space="preserve">31313304700687</t>
  </si>
  <si>
    <t xml:space="preserve">УК у Тереб.рн/отг с.Золотники/14020900</t>
  </si>
  <si>
    <t xml:space="preserve">31311304700689</t>
  </si>
  <si>
    <t xml:space="preserve">УК у Тереб.рн/отг с.Іванівка/14020900</t>
  </si>
  <si>
    <t xml:space="preserve">31310304700691</t>
  </si>
  <si>
    <t xml:space="preserve">УК у Тереб.рн/отг смт.Микулин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468</v>
      </c>
      <c r="E4" s="9" t="n">
        <v>37625079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685</v>
      </c>
      <c r="E5" s="9" t="n">
        <v>37625079</v>
      </c>
      <c r="F5" s="10" t="s">
        <v>12</v>
      </c>
      <c r="G5" s="9" t="str">
        <f aca="false">RIGHT(F5,8)</f>
        <v>14020900</v>
      </c>
    </row>
    <row r="6" customFormat="false" ht="23.25" hidden="false" customHeight="true" outlineLevel="0" collapsed="false">
      <c r="A6" s="9" t="s">
        <v>13</v>
      </c>
      <c r="B6" s="9" t="str">
        <f aca="false">LEFT(A6,4)</f>
        <v>3131</v>
      </c>
      <c r="C6" s="9" t="str">
        <f aca="false">MID(A6,6,3)</f>
        <v>304</v>
      </c>
      <c r="D6" s="9" t="str">
        <f aca="false">RIGHT(A6,3)</f>
        <v>687</v>
      </c>
      <c r="E6" s="9" t="n">
        <v>37625079</v>
      </c>
      <c r="F6" s="10" t="s">
        <v>14</v>
      </c>
      <c r="G6" s="9" t="str">
        <f aca="false">RIGHT(F6,8)</f>
        <v>14020900</v>
      </c>
    </row>
    <row r="7" customFormat="false" ht="23.25" hidden="false" customHeight="true" outlineLevel="0" collapsed="false">
      <c r="A7" s="9" t="s">
        <v>15</v>
      </c>
      <c r="B7" s="9" t="str">
        <f aca="false">LEFT(A7,4)</f>
        <v>3131</v>
      </c>
      <c r="C7" s="9" t="str">
        <f aca="false">MID(A7,6,3)</f>
        <v>304</v>
      </c>
      <c r="D7" s="9" t="str">
        <f aca="false">RIGHT(A7,3)</f>
        <v>689</v>
      </c>
      <c r="E7" s="9" t="n">
        <v>37625079</v>
      </c>
      <c r="F7" s="10" t="s">
        <v>16</v>
      </c>
      <c r="G7" s="9" t="str">
        <f aca="false">RIGHT(F7,8)</f>
        <v>14020900</v>
      </c>
    </row>
    <row r="8" customFormat="false" ht="23.25" hidden="false" customHeight="true" outlineLevel="0" collapsed="false">
      <c r="A8" s="9" t="s">
        <v>17</v>
      </c>
      <c r="B8" s="9" t="str">
        <f aca="false">LEFT(A8,4)</f>
        <v>3131</v>
      </c>
      <c r="C8" s="9" t="str">
        <f aca="false">MID(A8,6,3)</f>
        <v>304</v>
      </c>
      <c r="D8" s="9" t="str">
        <f aca="false">RIGHT(A8,3)</f>
        <v>691</v>
      </c>
      <c r="E8" s="9" t="n">
        <v>37625079</v>
      </c>
      <c r="F8" s="10" t="s">
        <v>18</v>
      </c>
      <c r="G8" s="9" t="str">
        <f aca="false">RIGHT(F8,8)</f>
        <v>14020900</v>
      </c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1"/>
      <c r="B1006" s="12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1"/>
      <c r="B1007" s="12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1"/>
      <c r="B1008" s="12"/>
      <c r="C1008" s="11"/>
      <c r="D1008" s="11"/>
      <c r="E1008" s="11"/>
      <c r="F1008" s="11"/>
      <c r="G1008" s="11"/>
    </row>
  </sheetData>
  <autoFilter ref="A3:G2862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50:16Z</dcterms:modified>
  <cp:revision>0</cp:revision>
  <dc:subject/>
  <dc:title/>
</cp:coreProperties>
</file>