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0304700408</t>
  </si>
  <si>
    <t xml:space="preserve">УК у Пiдволоч.р-ні/Пiдвол.р-н/14020900</t>
  </si>
  <si>
    <t xml:space="preserve">31312304700677</t>
  </si>
  <si>
    <t xml:space="preserve">УК у Підвол.рн/отг смт.Підвол/14020900</t>
  </si>
  <si>
    <t xml:space="preserve">31310304700679</t>
  </si>
  <si>
    <t xml:space="preserve">УК у Підвол.рн/отг м.Скалат/14020900</t>
  </si>
  <si>
    <t xml:space="preserve">31319304700681</t>
  </si>
  <si>
    <t xml:space="preserve">УК у Підвол.рн/отг с.Скорики/14020900</t>
  </si>
  <si>
    <t xml:space="preserve">31317304700683</t>
  </si>
  <si>
    <t xml:space="preserve">УК у Підвол.рн/отг с.Нове сел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408</v>
      </c>
      <c r="E4" s="9" t="n">
        <v>37863778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77</v>
      </c>
      <c r="E5" s="9" t="n">
        <v>37863778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79</v>
      </c>
      <c r="E6" s="9" t="n">
        <v>37863778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81</v>
      </c>
      <c r="E7" s="9" t="n">
        <v>37863778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683</v>
      </c>
      <c r="E8" s="9" t="n">
        <v>37863778</v>
      </c>
      <c r="F8" s="10" t="s">
        <v>18</v>
      </c>
      <c r="G8" s="9" t="str">
        <f aca="false">RIGHT(F8,8)</f>
        <v>14020900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</sheetData>
  <autoFilter ref="A3:G2862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49:00Z</dcterms:modified>
  <cp:revision>0</cp:revision>
  <dc:subject/>
  <dc:title/>
</cp:coreProperties>
</file>