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8304700347</t>
  </si>
  <si>
    <t xml:space="preserve">УК у Ланов.р-ні/Лановецьк.р-н/14020900</t>
  </si>
  <si>
    <t xml:space="preserve">31318304700723</t>
  </si>
  <si>
    <t xml:space="preserve">УК у Ланов.р-ні/отг с.Борсуки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347</v>
      </c>
      <c r="E4" s="9" t="n">
        <v>37377870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723</v>
      </c>
      <c r="E5" s="9" t="n">
        <v>37377870</v>
      </c>
      <c r="F5" s="10" t="s">
        <v>12</v>
      </c>
      <c r="G5" s="9" t="str">
        <f aca="false">RIGHT(F5,8)</f>
        <v>14020900</v>
      </c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</sheetData>
  <autoFilter ref="A3:G2859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26:42Z</dcterms:modified>
  <cp:revision>0</cp:revision>
  <dc:subject/>
  <dc:title/>
</cp:coreProperties>
</file>