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6304700316</t>
  </si>
  <si>
    <t xml:space="preserve">УК у Кремен.р-ні/Кремен.р-н/14020900</t>
  </si>
  <si>
    <t xml:space="preserve">31315304700317</t>
  </si>
  <si>
    <t xml:space="preserve">УК у Кремен.р-ні/м.Кременець/14020900</t>
  </si>
  <si>
    <t xml:space="preserve">31318304700671</t>
  </si>
  <si>
    <t xml:space="preserve">УК у Кремен.рн/отг м.Почаїв/14020900</t>
  </si>
  <si>
    <t xml:space="preserve">31316304700673</t>
  </si>
  <si>
    <t xml:space="preserve">УК у Кремен.рн/отг с.Лопушне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316</v>
      </c>
      <c r="E4" s="9" t="n">
        <v>37766394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317</v>
      </c>
      <c r="E5" s="9" t="n">
        <v>37766394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671</v>
      </c>
      <c r="E6" s="9" t="n">
        <v>37766394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673</v>
      </c>
      <c r="E7" s="9" t="n">
        <v>37766394</v>
      </c>
      <c r="F7" s="10" t="s">
        <v>16</v>
      </c>
      <c r="G7" s="9" t="str">
        <f aca="false">RIGHT(F7,8)</f>
        <v>14020900</v>
      </c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</sheetData>
  <autoFilter ref="A3:G2861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5:51Z</dcterms:modified>
  <cp:revision>0</cp:revision>
  <dc:subject/>
  <dc:title/>
</cp:coreProperties>
</file>