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0304700282</t>
  </si>
  <si>
    <t xml:space="preserve">УК у Козiвськ.р-ні/Козів.р-н/14020900</t>
  </si>
  <si>
    <t xml:space="preserve">31319304700669</t>
  </si>
  <si>
    <t xml:space="preserve">УК у Козів.рн/отг смт.Козлів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282</v>
      </c>
      <c r="E4" s="9" t="n">
        <v>37822731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69</v>
      </c>
      <c r="E5" s="9" t="n">
        <v>37822731</v>
      </c>
      <c r="F5" s="10" t="s">
        <v>12</v>
      </c>
      <c r="G5" s="9" t="str">
        <f aca="false">RIGHT(F5,8)</f>
        <v>14020900</v>
      </c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</sheetData>
  <autoFilter ref="A3:G2859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4:58Z</dcterms:modified>
  <cp:revision>0</cp:revision>
  <dc:subject/>
  <dc:title/>
</cp:coreProperties>
</file>