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0304700237</t>
  </si>
  <si>
    <t xml:space="preserve">УК у Зборiв.р-ні/Зборiв.р-н/14020900</t>
  </si>
  <si>
    <t xml:space="preserve">31311304700667</t>
  </si>
  <si>
    <t xml:space="preserve">УК у Зборів.рн/отг с.Озерна/14020900</t>
  </si>
  <si>
    <t xml:space="preserve">31310304700721</t>
  </si>
  <si>
    <t xml:space="preserve">УК у Збо.р-ні/отг смт.Залiзцi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237</v>
      </c>
      <c r="E4" s="9" t="n">
        <v>37943418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667</v>
      </c>
      <c r="E5" s="9" t="n">
        <v>37943418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721</v>
      </c>
      <c r="E6" s="9" t="n">
        <v>37943418</v>
      </c>
      <c r="F6" s="10" t="s">
        <v>14</v>
      </c>
      <c r="G6" s="9" t="str">
        <f aca="false">RIGHT(F6,8)</f>
        <v>14020900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</sheetData>
  <autoFilter ref="A3:G2860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24:06Z</dcterms:modified>
  <cp:revision>0</cp:revision>
  <dc:subject/>
  <dc:title/>
</cp:coreProperties>
</file>