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3304700160</t>
  </si>
  <si>
    <t xml:space="preserve">УК у Залiщиц.р-ні/Залiщиц.р-н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5" activeCellId="0" sqref="F5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160</v>
      </c>
      <c r="E4" s="9" t="n">
        <v>37888326</v>
      </c>
      <c r="F4" s="10" t="s">
        <v>10</v>
      </c>
      <c r="G4" s="9" t="str">
        <f aca="false">RIGHT(F4,8)</f>
        <v>14020900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</sheetData>
  <autoFilter ref="A3:G2858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22:09Z</dcterms:modified>
  <cp:revision>0</cp:revision>
  <dc:subject/>
  <dc:title/>
</cp:coreProperties>
</file>