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3304700030</t>
  </si>
  <si>
    <t xml:space="preserve">УК у Борщiвс.р-ні/Борщiв.р-н/14020900</t>
  </si>
  <si>
    <t xml:space="preserve">31314304700653</t>
  </si>
  <si>
    <t xml:space="preserve">УК у Борщ.рн/отг смт.Ск.-Под./14020900</t>
  </si>
  <si>
    <t xml:space="preserve">31312304700655</t>
  </si>
  <si>
    <t xml:space="preserve">УК у Борщ.рн/отг смт.М.-Под./14020900</t>
  </si>
  <si>
    <t xml:space="preserve">31310304700657</t>
  </si>
  <si>
    <t xml:space="preserve">УК у Борщ.рн/отг с.Озеряни/14020900</t>
  </si>
  <si>
    <t xml:space="preserve">31312304700707</t>
  </si>
  <si>
    <t xml:space="preserve">УК у Борщів.р-ні/отг м.Борщiв/14020900</t>
  </si>
  <si>
    <t xml:space="preserve">31310304700709</t>
  </si>
  <si>
    <t xml:space="preserve">УК у Бор.р-ні/отг с.Біл.-Зол.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030</v>
      </c>
      <c r="E4" s="9" t="n">
        <v>37971052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53</v>
      </c>
      <c r="E5" s="9" t="n">
        <v>37971052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655</v>
      </c>
      <c r="E6" s="9" t="n">
        <v>37971052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657</v>
      </c>
      <c r="E7" s="9" t="n">
        <v>37971052</v>
      </c>
      <c r="F7" s="10" t="s">
        <v>16</v>
      </c>
      <c r="G7" s="9" t="str">
        <f aca="false">RIGHT(F7,8)</f>
        <v>14020900</v>
      </c>
    </row>
    <row r="8" customFormat="false" ht="23.25" hidden="false" customHeight="true" outlineLevel="0" collapsed="false">
      <c r="A8" s="9" t="s">
        <v>17</v>
      </c>
      <c r="B8" s="9" t="str">
        <f aca="false">LEFT(A8,4)</f>
        <v>3131</v>
      </c>
      <c r="C8" s="9" t="str">
        <f aca="false">MID(A8,6,3)</f>
        <v>304</v>
      </c>
      <c r="D8" s="9" t="str">
        <f aca="false">RIGHT(A8,3)</f>
        <v>707</v>
      </c>
      <c r="E8" s="9" t="n">
        <v>37971052</v>
      </c>
      <c r="F8" s="10" t="s">
        <v>18</v>
      </c>
      <c r="G8" s="9" t="str">
        <f aca="false">RIGHT(F8,8)</f>
        <v>14020900</v>
      </c>
    </row>
    <row r="9" customFormat="false" ht="23.25" hidden="false" customHeight="true" outlineLevel="0" collapsed="false">
      <c r="A9" s="9" t="s">
        <v>19</v>
      </c>
      <c r="B9" s="9" t="str">
        <f aca="false">LEFT(A9,4)</f>
        <v>3131</v>
      </c>
      <c r="C9" s="9" t="str">
        <f aca="false">MID(A9,6,3)</f>
        <v>304</v>
      </c>
      <c r="D9" s="9" t="str">
        <f aca="false">RIGHT(A9,3)</f>
        <v>709</v>
      </c>
      <c r="E9" s="9" t="n">
        <v>37971052</v>
      </c>
      <c r="F9" s="10" t="s">
        <v>20</v>
      </c>
      <c r="G9" s="9" t="str">
        <f aca="false">RIGHT(F9,8)</f>
        <v>14020900</v>
      </c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1"/>
      <c r="B1008" s="12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1"/>
      <c r="B1009" s="12"/>
      <c r="C1009" s="11"/>
      <c r="D1009" s="11"/>
      <c r="E1009" s="11"/>
      <c r="F1009" s="11"/>
      <c r="G1009" s="11"/>
    </row>
  </sheetData>
  <autoFilter ref="A3:G2863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19:29Z</dcterms:modified>
  <cp:revision>0</cp:revision>
  <dc:subject/>
  <dc:title/>
</cp:coreProperties>
</file>