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Перелік рахунків по наказу ДКСУ № 375</t>
  </si>
  <si>
    <t xml:space="preserve">Район</t>
  </si>
  <si>
    <t xml:space="preserve">Рахунок</t>
  </si>
  <si>
    <t xml:space="preserve">КТК</t>
  </si>
  <si>
    <t xml:space="preserve">Отримувач</t>
  </si>
  <si>
    <t xml:space="preserve">ККД</t>
  </si>
  <si>
    <t xml:space="preserve">Найменування коду класифікації доходів бюджету</t>
  </si>
  <si>
    <t xml:space="preserve">31114126700600</t>
  </si>
  <si>
    <t xml:space="preserve">УК у Шумськ.р-ні/Шумський р-н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– підприємців, а також плата за надання інших платних послуг, пов’язаних з держав</t>
  </si>
  <si>
    <t xml:space="preserve">31310306700600</t>
  </si>
  <si>
    <t xml:space="preserve">УК у Шумськ.р-ні/Шумський р-н/24061500</t>
  </si>
  <si>
    <t xml:space="preserve">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</t>
  </si>
  <si>
    <t xml:space="preserve">31410501700606</t>
  </si>
  <si>
    <t xml:space="preserve">УК у Шумськ.р-ні/с.Васькiвцi/22010300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31414530700606</t>
  </si>
  <si>
    <t xml:space="preserve">УК у Шумськ.р-ні/с.Васькiвцi/22012600</t>
  </si>
  <si>
    <t xml:space="preserve">Адміністративний збір за державну реєстрацію речових прав на нерухоме майно та їх обтяжень </t>
  </si>
  <si>
    <t xml:space="preserve">31415540700606</t>
  </si>
  <si>
    <t xml:space="preserve">УК у Шумськ.р-ні/с.Васькiвцi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- підприємців, а також плата за надання інших платних послуг, пов'язаних з держав</t>
  </si>
  <si>
    <t xml:space="preserve">31419501700607</t>
  </si>
  <si>
    <t xml:space="preserve">УК у Шумськ.р-ні/с.В.Дедерк./22010300</t>
  </si>
  <si>
    <t xml:space="preserve">31413530700607</t>
  </si>
  <si>
    <t xml:space="preserve">УК у Шумськ.р-ні/с.В.Дедерк./22012600</t>
  </si>
  <si>
    <t xml:space="preserve">31414540700607</t>
  </si>
  <si>
    <t xml:space="preserve">УК у Шумськ.р-ні/с.В.Дедерк./22012900</t>
  </si>
  <si>
    <t xml:space="preserve">31418501700608</t>
  </si>
  <si>
    <t xml:space="preserve">УК у Шумськ.р-ні/с.В.Загайцi/22010300</t>
  </si>
  <si>
    <t xml:space="preserve">31412530700608</t>
  </si>
  <si>
    <t xml:space="preserve">УК у Шумськ.р-ні/с.В.Загайцi/22012600</t>
  </si>
  <si>
    <t xml:space="preserve">31413540700608</t>
  </si>
  <si>
    <t xml:space="preserve">УК у Шумськ.р-ні/с.В.Загайцi/22012900</t>
  </si>
  <si>
    <t xml:space="preserve">31417501700609</t>
  </si>
  <si>
    <t xml:space="preserve">УК у Шумськ.р-ні/с.Вiлiя/22010300</t>
  </si>
  <si>
    <t xml:space="preserve">31411530700609</t>
  </si>
  <si>
    <t xml:space="preserve">УК у Шумськ.р-ні/с.Вiлiя/22012600</t>
  </si>
  <si>
    <t xml:space="preserve">31412540700609</t>
  </si>
  <si>
    <t xml:space="preserve">УК у Шумськ.р-ні/с.Вiлiя/22012900</t>
  </si>
  <si>
    <t xml:space="preserve">31412501700615</t>
  </si>
  <si>
    <t xml:space="preserve">УК у Шумськ.р-ні/с.Людвище/22010300</t>
  </si>
  <si>
    <t xml:space="preserve">31416530700615</t>
  </si>
  <si>
    <t xml:space="preserve">УК у Шумськ.р-ні/с.Людвище/22012600</t>
  </si>
  <si>
    <t xml:space="preserve">31417540700615</t>
  </si>
  <si>
    <t xml:space="preserve">УК у Шумськ.р-ні/с.Людвище/22012900</t>
  </si>
  <si>
    <t xml:space="preserve">31411501700616</t>
  </si>
  <si>
    <t xml:space="preserve">УК у Шумськ.р-ні/с.Матвiiвцi/22010300</t>
  </si>
  <si>
    <t xml:space="preserve">31415530700616</t>
  </si>
  <si>
    <t xml:space="preserve">УК у Шумськ.р-ні/с.Матвiiвцi/22012600</t>
  </si>
  <si>
    <t xml:space="preserve">31416540700616</t>
  </si>
  <si>
    <t xml:space="preserve">УК у Шумськ.р-ні/с.Матвiiвцi/22012900</t>
  </si>
  <si>
    <t xml:space="preserve">31410501700617</t>
  </si>
  <si>
    <t xml:space="preserve">УК у Шумськ.р-ні/с.Мiзюринцi/22010300</t>
  </si>
  <si>
    <t xml:space="preserve">31414530700617</t>
  </si>
  <si>
    <t xml:space="preserve">УК у Шумськ.р-ні/с.Мiзюринцi/22012600</t>
  </si>
  <si>
    <t xml:space="preserve">31415540700617</t>
  </si>
  <si>
    <t xml:space="preserve">УК у Шумськ.р-ні/с.Мiзюринцi/22012900</t>
  </si>
  <si>
    <t xml:space="preserve">31419501700618</t>
  </si>
  <si>
    <t xml:space="preserve">УК у Шумськ.р-ні/с.Пiщатинцi/22010300</t>
  </si>
  <si>
    <t xml:space="preserve">31413530700618</t>
  </si>
  <si>
    <t xml:space="preserve">УК у Шумськ.р-ні/с.Пiщатинцi/22012600</t>
  </si>
  <si>
    <t xml:space="preserve">31414540700618</t>
  </si>
  <si>
    <t xml:space="preserve">УК у Шумськ.р-ні/с.Пiщатинцi/22012900</t>
  </si>
  <si>
    <t xml:space="preserve">31418501700620</t>
  </si>
  <si>
    <t xml:space="preserve">УК у Шумськ.р-ні/с.Пiдгайцi/22010300</t>
  </si>
  <si>
    <t xml:space="preserve">31412530700620</t>
  </si>
  <si>
    <t xml:space="preserve">УК у Шумськ.р-ні/с.Пiдгайцi/22012600</t>
  </si>
  <si>
    <t xml:space="preserve">31413540700620</t>
  </si>
  <si>
    <t xml:space="preserve">УК у Шумськ.р-ні/с.Пiдгайцi/22012900</t>
  </si>
  <si>
    <t xml:space="preserve">31415501700623</t>
  </si>
  <si>
    <t xml:space="preserve">УК у Шумськ.р-ні/с.Радошiвка/22010300</t>
  </si>
  <si>
    <t xml:space="preserve">31419530700623</t>
  </si>
  <si>
    <t xml:space="preserve">УК у Шумськ.р-ні/с.Радошiвка/22012600</t>
  </si>
  <si>
    <t xml:space="preserve">31410540700623</t>
  </si>
  <si>
    <t xml:space="preserve">УК у Шумськ.р-ні/с.Радошiвка/22012900</t>
  </si>
  <si>
    <t xml:space="preserve">31413501700625</t>
  </si>
  <si>
    <t xml:space="preserve">УК у Шумськ.р-ні/с.Садки/22010300</t>
  </si>
  <si>
    <t xml:space="preserve">31417530700625</t>
  </si>
  <si>
    <t xml:space="preserve">УК у Шумськ.р-ні/с.Садки/22012600</t>
  </si>
  <si>
    <t xml:space="preserve">31418540700625</t>
  </si>
  <si>
    <t xml:space="preserve">УК у Шумськ.р-ні/с.Садки/22012900</t>
  </si>
  <si>
    <t xml:space="preserve">31419501700629</t>
  </si>
  <si>
    <t xml:space="preserve">УК у Шумськ.р-ні/с.Темногайцi/22010300</t>
  </si>
  <si>
    <t xml:space="preserve">31413530700629</t>
  </si>
  <si>
    <t xml:space="preserve">УК у Шумськ.р-ні/с.Темногайцi/22012600</t>
  </si>
  <si>
    <t xml:space="preserve">31414540700629</t>
  </si>
  <si>
    <t xml:space="preserve">УК у Шумськ.р-ні/с.Темногайцi/22012900</t>
  </si>
  <si>
    <t xml:space="preserve">31418501700631</t>
  </si>
  <si>
    <t xml:space="preserve">УК у Шумськ.р-ні/с.Цеценiвка/22010300</t>
  </si>
  <si>
    <t xml:space="preserve">31412530700631</t>
  </si>
  <si>
    <t xml:space="preserve">УК у Шумськ.р-ні/с.Цеценiвка/22012600</t>
  </si>
  <si>
    <t xml:space="preserve">31413540700631</t>
  </si>
  <si>
    <t xml:space="preserve">УК у Шумськ.р-ні/с.Цеценiвка/22012900</t>
  </si>
  <si>
    <t xml:space="preserve">31417501700632</t>
  </si>
  <si>
    <t xml:space="preserve">УК у Шумськ.р-ні/с.Шкроботiв./22010300</t>
  </si>
  <si>
    <t xml:space="preserve">31411530700632</t>
  </si>
  <si>
    <t xml:space="preserve">УК у Шумськ.р-ні/с.Шкроботiв./22012600</t>
  </si>
  <si>
    <t xml:space="preserve">31412540700632</t>
  </si>
  <si>
    <t xml:space="preserve">УК у Шумськ.р-ні/с.Шкроботiв./22012900</t>
  </si>
  <si>
    <t xml:space="preserve">31410501700703</t>
  </si>
  <si>
    <t xml:space="preserve">отг м. Шумськ/22010300</t>
  </si>
  <si>
    <t xml:space="preserve">31414530700703</t>
  </si>
  <si>
    <t xml:space="preserve">отг м. Шумськ/22012600</t>
  </si>
  <si>
    <t xml:space="preserve">31118126700703</t>
  </si>
  <si>
    <t xml:space="preserve">отг м. Шумськ/22012900</t>
  </si>
  <si>
    <t xml:space="preserve">31415540700703</t>
  </si>
  <si>
    <t xml:space="preserve">31314306700703</t>
  </si>
  <si>
    <t xml:space="preserve">отг м. Шумськ/240615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13"/>
    <col collapsed="false" customWidth="true" hidden="false" outlineLevel="0" max="3" min="3" style="2" width="5.13"/>
    <col collapsed="false" customWidth="true" hidden="false" outlineLevel="0" max="4" min="4" style="2" width="37.56"/>
    <col collapsed="false" customWidth="false" hidden="false" outlineLevel="0" max="5" min="5" style="2" width="9.14"/>
    <col collapsed="false" customWidth="true" hidden="false" outlineLevel="0" max="6" min="6" style="3" width="95.41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2"/>
      <c r="B1" s="4" t="s">
        <v>0</v>
      </c>
    </row>
    <row r="3" s="7" customFormat="true" ht="24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8.25" hidden="false" customHeight="false" outlineLevel="0" collapsed="false">
      <c r="A4" s="8" t="n">
        <v>1917</v>
      </c>
      <c r="B4" s="9" t="s">
        <v>7</v>
      </c>
      <c r="C4" s="9" t="str">
        <f aca="false">MID(B4,12,3)</f>
        <v>600</v>
      </c>
      <c r="D4" s="9" t="s">
        <v>8</v>
      </c>
      <c r="E4" s="10" t="n">
        <v>22012900</v>
      </c>
      <c r="F4" s="11" t="s">
        <v>9</v>
      </c>
    </row>
    <row r="5" customFormat="false" ht="25.5" hidden="false" customHeight="false" outlineLevel="0" collapsed="false">
      <c r="A5" s="8" t="n">
        <v>1917</v>
      </c>
      <c r="B5" s="9" t="s">
        <v>10</v>
      </c>
      <c r="C5" s="9" t="str">
        <f aca="false">MID(B5,12,3)</f>
        <v>600</v>
      </c>
      <c r="D5" s="9" t="s">
        <v>11</v>
      </c>
      <c r="E5" s="10" t="n">
        <v>24061500</v>
      </c>
      <c r="F5" s="11" t="s">
        <v>12</v>
      </c>
    </row>
    <row r="6" customFormat="false" ht="12.75" hidden="false" customHeight="false" outlineLevel="0" collapsed="false">
      <c r="A6" s="8" t="n">
        <v>1917</v>
      </c>
      <c r="B6" s="9" t="s">
        <v>13</v>
      </c>
      <c r="C6" s="9" t="str">
        <f aca="false">MID(B6,12,3)</f>
        <v>606</v>
      </c>
      <c r="D6" s="9" t="s">
        <v>14</v>
      </c>
      <c r="E6" s="10" t="n">
        <v>22010300</v>
      </c>
      <c r="F6" s="11" t="s">
        <v>15</v>
      </c>
    </row>
    <row r="7" customFormat="false" ht="12.75" hidden="false" customHeight="false" outlineLevel="0" collapsed="false">
      <c r="A7" s="8" t="n">
        <v>1917</v>
      </c>
      <c r="B7" s="9" t="s">
        <v>16</v>
      </c>
      <c r="C7" s="9" t="str">
        <f aca="false">MID(B7,12,3)</f>
        <v>606</v>
      </c>
      <c r="D7" s="9" t="s">
        <v>17</v>
      </c>
      <c r="E7" s="10" t="n">
        <v>22012600</v>
      </c>
      <c r="F7" s="11" t="s">
        <v>18</v>
      </c>
    </row>
    <row r="8" customFormat="false" ht="38.25" hidden="false" customHeight="false" outlineLevel="0" collapsed="false">
      <c r="A8" s="8" t="n">
        <v>1917</v>
      </c>
      <c r="B8" s="9" t="s">
        <v>19</v>
      </c>
      <c r="C8" s="9" t="str">
        <f aca="false">MID(B8,12,3)</f>
        <v>606</v>
      </c>
      <c r="D8" s="9" t="s">
        <v>20</v>
      </c>
      <c r="E8" s="10" t="n">
        <v>22012900</v>
      </c>
      <c r="F8" s="11" t="s">
        <v>21</v>
      </c>
    </row>
    <row r="9" customFormat="false" ht="12.75" hidden="false" customHeight="false" outlineLevel="0" collapsed="false">
      <c r="A9" s="8" t="n">
        <v>1917</v>
      </c>
      <c r="B9" s="9" t="s">
        <v>22</v>
      </c>
      <c r="C9" s="9" t="str">
        <f aca="false">MID(B9,12,3)</f>
        <v>607</v>
      </c>
      <c r="D9" s="9" t="s">
        <v>23</v>
      </c>
      <c r="E9" s="10" t="n">
        <v>22010300</v>
      </c>
      <c r="F9" s="11" t="s">
        <v>15</v>
      </c>
    </row>
    <row r="10" customFormat="false" ht="12.75" hidden="false" customHeight="false" outlineLevel="0" collapsed="false">
      <c r="A10" s="8" t="n">
        <v>1917</v>
      </c>
      <c r="B10" s="9" t="s">
        <v>24</v>
      </c>
      <c r="C10" s="9" t="str">
        <f aca="false">MID(B10,12,3)</f>
        <v>607</v>
      </c>
      <c r="D10" s="9" t="s">
        <v>25</v>
      </c>
      <c r="E10" s="10" t="n">
        <v>22012600</v>
      </c>
      <c r="F10" s="11" t="s">
        <v>18</v>
      </c>
    </row>
    <row r="11" customFormat="false" ht="38.25" hidden="false" customHeight="false" outlineLevel="0" collapsed="false">
      <c r="A11" s="8" t="n">
        <v>1917</v>
      </c>
      <c r="B11" s="9" t="s">
        <v>26</v>
      </c>
      <c r="C11" s="9" t="str">
        <f aca="false">MID(B11,12,3)</f>
        <v>607</v>
      </c>
      <c r="D11" s="9" t="s">
        <v>27</v>
      </c>
      <c r="E11" s="10" t="n">
        <v>22012900</v>
      </c>
      <c r="F11" s="11" t="s">
        <v>21</v>
      </c>
    </row>
    <row r="12" customFormat="false" ht="12.75" hidden="false" customHeight="false" outlineLevel="0" collapsed="false">
      <c r="A12" s="8" t="n">
        <v>1917</v>
      </c>
      <c r="B12" s="9" t="s">
        <v>28</v>
      </c>
      <c r="C12" s="9" t="str">
        <f aca="false">MID(B12,12,3)</f>
        <v>608</v>
      </c>
      <c r="D12" s="9" t="s">
        <v>29</v>
      </c>
      <c r="E12" s="10" t="n">
        <v>22010300</v>
      </c>
      <c r="F12" s="11" t="s">
        <v>15</v>
      </c>
    </row>
    <row r="13" customFormat="false" ht="12.75" hidden="false" customHeight="false" outlineLevel="0" collapsed="false">
      <c r="A13" s="8" t="n">
        <v>1917</v>
      </c>
      <c r="B13" s="9" t="s">
        <v>30</v>
      </c>
      <c r="C13" s="9" t="str">
        <f aca="false">MID(B13,12,3)</f>
        <v>608</v>
      </c>
      <c r="D13" s="9" t="s">
        <v>31</v>
      </c>
      <c r="E13" s="10" t="n">
        <v>22012600</v>
      </c>
      <c r="F13" s="11" t="s">
        <v>18</v>
      </c>
    </row>
    <row r="14" customFormat="false" ht="38.25" hidden="false" customHeight="false" outlineLevel="0" collapsed="false">
      <c r="A14" s="8" t="n">
        <v>1917</v>
      </c>
      <c r="B14" s="9" t="s">
        <v>32</v>
      </c>
      <c r="C14" s="9" t="str">
        <f aca="false">MID(B14,12,3)</f>
        <v>608</v>
      </c>
      <c r="D14" s="9" t="s">
        <v>33</v>
      </c>
      <c r="E14" s="10" t="n">
        <v>22012900</v>
      </c>
      <c r="F14" s="11" t="s">
        <v>21</v>
      </c>
    </row>
    <row r="15" customFormat="false" ht="12.75" hidden="false" customHeight="false" outlineLevel="0" collapsed="false">
      <c r="A15" s="8" t="n">
        <v>1917</v>
      </c>
      <c r="B15" s="9" t="s">
        <v>34</v>
      </c>
      <c r="C15" s="9" t="str">
        <f aca="false">MID(B15,12,3)</f>
        <v>609</v>
      </c>
      <c r="D15" s="9" t="s">
        <v>35</v>
      </c>
      <c r="E15" s="10" t="n">
        <v>22010300</v>
      </c>
      <c r="F15" s="11" t="s">
        <v>15</v>
      </c>
    </row>
    <row r="16" customFormat="false" ht="12.75" hidden="false" customHeight="false" outlineLevel="0" collapsed="false">
      <c r="A16" s="8" t="n">
        <v>1917</v>
      </c>
      <c r="B16" s="9" t="s">
        <v>36</v>
      </c>
      <c r="C16" s="9" t="str">
        <f aca="false">MID(B16,12,3)</f>
        <v>609</v>
      </c>
      <c r="D16" s="9" t="s">
        <v>37</v>
      </c>
      <c r="E16" s="10" t="n">
        <v>22012600</v>
      </c>
      <c r="F16" s="11" t="s">
        <v>18</v>
      </c>
    </row>
    <row r="17" customFormat="false" ht="38.25" hidden="false" customHeight="false" outlineLevel="0" collapsed="false">
      <c r="A17" s="8" t="n">
        <v>1917</v>
      </c>
      <c r="B17" s="9" t="s">
        <v>38</v>
      </c>
      <c r="C17" s="9" t="str">
        <f aca="false">MID(B17,12,3)</f>
        <v>609</v>
      </c>
      <c r="D17" s="9" t="s">
        <v>39</v>
      </c>
      <c r="E17" s="10" t="n">
        <v>22012900</v>
      </c>
      <c r="F17" s="11" t="s">
        <v>21</v>
      </c>
    </row>
    <row r="18" customFormat="false" ht="12.75" hidden="false" customHeight="false" outlineLevel="0" collapsed="false">
      <c r="A18" s="8" t="n">
        <v>1917</v>
      </c>
      <c r="B18" s="9" t="s">
        <v>40</v>
      </c>
      <c r="C18" s="9" t="str">
        <f aca="false">MID(B18,12,3)</f>
        <v>615</v>
      </c>
      <c r="D18" s="9" t="s">
        <v>41</v>
      </c>
      <c r="E18" s="10" t="n">
        <v>22010300</v>
      </c>
      <c r="F18" s="11" t="s">
        <v>15</v>
      </c>
    </row>
    <row r="19" customFormat="false" ht="12.75" hidden="false" customHeight="false" outlineLevel="0" collapsed="false">
      <c r="A19" s="8" t="n">
        <v>1917</v>
      </c>
      <c r="B19" s="9" t="s">
        <v>42</v>
      </c>
      <c r="C19" s="9" t="str">
        <f aca="false">MID(B19,12,3)</f>
        <v>615</v>
      </c>
      <c r="D19" s="9" t="s">
        <v>43</v>
      </c>
      <c r="E19" s="10" t="n">
        <v>22012600</v>
      </c>
      <c r="F19" s="11" t="s">
        <v>18</v>
      </c>
    </row>
    <row r="20" customFormat="false" ht="38.25" hidden="false" customHeight="false" outlineLevel="0" collapsed="false">
      <c r="A20" s="8" t="n">
        <v>1917</v>
      </c>
      <c r="B20" s="9" t="s">
        <v>44</v>
      </c>
      <c r="C20" s="9" t="str">
        <f aca="false">MID(B20,12,3)</f>
        <v>615</v>
      </c>
      <c r="D20" s="9" t="s">
        <v>45</v>
      </c>
      <c r="E20" s="10" t="n">
        <v>22012900</v>
      </c>
      <c r="F20" s="11" t="s">
        <v>21</v>
      </c>
    </row>
    <row r="21" customFormat="false" ht="12.75" hidden="false" customHeight="false" outlineLevel="0" collapsed="false">
      <c r="A21" s="8" t="n">
        <v>1917</v>
      </c>
      <c r="B21" s="9" t="s">
        <v>46</v>
      </c>
      <c r="C21" s="9" t="str">
        <f aca="false">MID(B21,12,3)</f>
        <v>616</v>
      </c>
      <c r="D21" s="9" t="s">
        <v>47</v>
      </c>
      <c r="E21" s="10" t="n">
        <v>22010300</v>
      </c>
      <c r="F21" s="11" t="s">
        <v>15</v>
      </c>
    </row>
    <row r="22" customFormat="false" ht="12.75" hidden="false" customHeight="false" outlineLevel="0" collapsed="false">
      <c r="A22" s="8" t="n">
        <v>1917</v>
      </c>
      <c r="B22" s="9" t="s">
        <v>48</v>
      </c>
      <c r="C22" s="9" t="str">
        <f aca="false">MID(B22,12,3)</f>
        <v>616</v>
      </c>
      <c r="D22" s="9" t="s">
        <v>49</v>
      </c>
      <c r="E22" s="10" t="n">
        <v>22012600</v>
      </c>
      <c r="F22" s="11" t="s">
        <v>18</v>
      </c>
    </row>
    <row r="23" customFormat="false" ht="38.25" hidden="false" customHeight="false" outlineLevel="0" collapsed="false">
      <c r="A23" s="8" t="n">
        <v>1917</v>
      </c>
      <c r="B23" s="9" t="s">
        <v>50</v>
      </c>
      <c r="C23" s="9" t="str">
        <f aca="false">MID(B23,12,3)</f>
        <v>616</v>
      </c>
      <c r="D23" s="9" t="s">
        <v>51</v>
      </c>
      <c r="E23" s="10" t="n">
        <v>22012900</v>
      </c>
      <c r="F23" s="11" t="s">
        <v>21</v>
      </c>
    </row>
    <row r="24" customFormat="false" ht="12.75" hidden="false" customHeight="false" outlineLevel="0" collapsed="false">
      <c r="A24" s="8" t="n">
        <v>1917</v>
      </c>
      <c r="B24" s="9" t="s">
        <v>52</v>
      </c>
      <c r="C24" s="9" t="str">
        <f aca="false">MID(B24,12,3)</f>
        <v>617</v>
      </c>
      <c r="D24" s="9" t="s">
        <v>53</v>
      </c>
      <c r="E24" s="10" t="n">
        <v>22010300</v>
      </c>
      <c r="F24" s="11" t="s">
        <v>15</v>
      </c>
    </row>
    <row r="25" customFormat="false" ht="12.75" hidden="false" customHeight="false" outlineLevel="0" collapsed="false">
      <c r="A25" s="8" t="n">
        <v>1917</v>
      </c>
      <c r="B25" s="9" t="s">
        <v>54</v>
      </c>
      <c r="C25" s="9" t="str">
        <f aca="false">MID(B25,12,3)</f>
        <v>617</v>
      </c>
      <c r="D25" s="9" t="s">
        <v>55</v>
      </c>
      <c r="E25" s="10" t="n">
        <v>22012600</v>
      </c>
      <c r="F25" s="11" t="s">
        <v>18</v>
      </c>
    </row>
    <row r="26" customFormat="false" ht="38.25" hidden="false" customHeight="false" outlineLevel="0" collapsed="false">
      <c r="A26" s="8" t="n">
        <v>1917</v>
      </c>
      <c r="B26" s="9" t="s">
        <v>56</v>
      </c>
      <c r="C26" s="9" t="str">
        <f aca="false">MID(B26,12,3)</f>
        <v>617</v>
      </c>
      <c r="D26" s="9" t="s">
        <v>57</v>
      </c>
      <c r="E26" s="10" t="n">
        <v>22012900</v>
      </c>
      <c r="F26" s="11" t="s">
        <v>21</v>
      </c>
    </row>
    <row r="27" customFormat="false" ht="12.75" hidden="false" customHeight="false" outlineLevel="0" collapsed="false">
      <c r="A27" s="8" t="n">
        <v>1917</v>
      </c>
      <c r="B27" s="9" t="s">
        <v>58</v>
      </c>
      <c r="C27" s="9" t="str">
        <f aca="false">MID(B27,12,3)</f>
        <v>618</v>
      </c>
      <c r="D27" s="9" t="s">
        <v>59</v>
      </c>
      <c r="E27" s="10" t="n">
        <v>22010300</v>
      </c>
      <c r="F27" s="11" t="s">
        <v>15</v>
      </c>
    </row>
    <row r="28" customFormat="false" ht="12.75" hidden="false" customHeight="false" outlineLevel="0" collapsed="false">
      <c r="A28" s="8" t="n">
        <v>1917</v>
      </c>
      <c r="B28" s="9" t="s">
        <v>60</v>
      </c>
      <c r="C28" s="9" t="str">
        <f aca="false">MID(B28,12,3)</f>
        <v>618</v>
      </c>
      <c r="D28" s="9" t="s">
        <v>61</v>
      </c>
      <c r="E28" s="10" t="n">
        <v>22012600</v>
      </c>
      <c r="F28" s="11" t="s">
        <v>18</v>
      </c>
    </row>
    <row r="29" customFormat="false" ht="38.25" hidden="false" customHeight="false" outlineLevel="0" collapsed="false">
      <c r="A29" s="8" t="n">
        <v>1917</v>
      </c>
      <c r="B29" s="9" t="s">
        <v>62</v>
      </c>
      <c r="C29" s="9" t="str">
        <f aca="false">MID(B29,12,3)</f>
        <v>618</v>
      </c>
      <c r="D29" s="9" t="s">
        <v>63</v>
      </c>
      <c r="E29" s="10" t="n">
        <v>22012900</v>
      </c>
      <c r="F29" s="11" t="s">
        <v>21</v>
      </c>
    </row>
    <row r="30" customFormat="false" ht="12.75" hidden="false" customHeight="false" outlineLevel="0" collapsed="false">
      <c r="A30" s="8" t="n">
        <v>1917</v>
      </c>
      <c r="B30" s="9" t="s">
        <v>64</v>
      </c>
      <c r="C30" s="9" t="str">
        <f aca="false">MID(B30,12,3)</f>
        <v>620</v>
      </c>
      <c r="D30" s="9" t="s">
        <v>65</v>
      </c>
      <c r="E30" s="10" t="n">
        <v>22010300</v>
      </c>
      <c r="F30" s="11" t="s">
        <v>15</v>
      </c>
    </row>
    <row r="31" customFormat="false" ht="12.75" hidden="false" customHeight="false" outlineLevel="0" collapsed="false">
      <c r="A31" s="8" t="n">
        <v>1917</v>
      </c>
      <c r="B31" s="9" t="s">
        <v>66</v>
      </c>
      <c r="C31" s="9" t="str">
        <f aca="false">MID(B31,12,3)</f>
        <v>620</v>
      </c>
      <c r="D31" s="9" t="s">
        <v>67</v>
      </c>
      <c r="E31" s="10" t="n">
        <v>22012600</v>
      </c>
      <c r="F31" s="11" t="s">
        <v>18</v>
      </c>
    </row>
    <row r="32" customFormat="false" ht="38.25" hidden="false" customHeight="false" outlineLevel="0" collapsed="false">
      <c r="A32" s="8" t="n">
        <v>1917</v>
      </c>
      <c r="B32" s="9" t="s">
        <v>68</v>
      </c>
      <c r="C32" s="9" t="str">
        <f aca="false">MID(B32,12,3)</f>
        <v>620</v>
      </c>
      <c r="D32" s="9" t="s">
        <v>69</v>
      </c>
      <c r="E32" s="10" t="n">
        <v>22012900</v>
      </c>
      <c r="F32" s="11" t="s">
        <v>21</v>
      </c>
    </row>
    <row r="33" customFormat="false" ht="12.75" hidden="false" customHeight="false" outlineLevel="0" collapsed="false">
      <c r="A33" s="8" t="n">
        <v>1917</v>
      </c>
      <c r="B33" s="9" t="s">
        <v>70</v>
      </c>
      <c r="C33" s="9" t="str">
        <f aca="false">MID(B33,12,3)</f>
        <v>623</v>
      </c>
      <c r="D33" s="9" t="s">
        <v>71</v>
      </c>
      <c r="E33" s="10" t="n">
        <v>22010300</v>
      </c>
      <c r="F33" s="11" t="s">
        <v>15</v>
      </c>
    </row>
    <row r="34" customFormat="false" ht="12.75" hidden="false" customHeight="false" outlineLevel="0" collapsed="false">
      <c r="A34" s="8" t="n">
        <v>1917</v>
      </c>
      <c r="B34" s="9" t="s">
        <v>72</v>
      </c>
      <c r="C34" s="9" t="str">
        <f aca="false">MID(B34,12,3)</f>
        <v>623</v>
      </c>
      <c r="D34" s="9" t="s">
        <v>73</v>
      </c>
      <c r="E34" s="10" t="n">
        <v>22012600</v>
      </c>
      <c r="F34" s="11" t="s">
        <v>18</v>
      </c>
    </row>
    <row r="35" customFormat="false" ht="38.25" hidden="false" customHeight="false" outlineLevel="0" collapsed="false">
      <c r="A35" s="8" t="n">
        <v>1917</v>
      </c>
      <c r="B35" s="9" t="s">
        <v>74</v>
      </c>
      <c r="C35" s="9" t="str">
        <f aca="false">MID(B35,12,3)</f>
        <v>623</v>
      </c>
      <c r="D35" s="9" t="s">
        <v>75</v>
      </c>
      <c r="E35" s="10" t="n">
        <v>22012900</v>
      </c>
      <c r="F35" s="11" t="s">
        <v>21</v>
      </c>
    </row>
    <row r="36" customFormat="false" ht="12.75" hidden="false" customHeight="false" outlineLevel="0" collapsed="false">
      <c r="A36" s="8" t="n">
        <v>1917</v>
      </c>
      <c r="B36" s="9" t="s">
        <v>76</v>
      </c>
      <c r="C36" s="9" t="str">
        <f aca="false">MID(B36,12,3)</f>
        <v>625</v>
      </c>
      <c r="D36" s="9" t="s">
        <v>77</v>
      </c>
      <c r="E36" s="10" t="n">
        <v>22010300</v>
      </c>
      <c r="F36" s="11" t="s">
        <v>15</v>
      </c>
    </row>
    <row r="37" customFormat="false" ht="12.75" hidden="false" customHeight="false" outlineLevel="0" collapsed="false">
      <c r="A37" s="8" t="n">
        <v>1917</v>
      </c>
      <c r="B37" s="9" t="s">
        <v>78</v>
      </c>
      <c r="C37" s="9" t="str">
        <f aca="false">MID(B37,12,3)</f>
        <v>625</v>
      </c>
      <c r="D37" s="9" t="s">
        <v>79</v>
      </c>
      <c r="E37" s="10" t="n">
        <v>22012600</v>
      </c>
      <c r="F37" s="11" t="s">
        <v>18</v>
      </c>
    </row>
    <row r="38" customFormat="false" ht="38.25" hidden="false" customHeight="false" outlineLevel="0" collapsed="false">
      <c r="A38" s="8" t="n">
        <v>1917</v>
      </c>
      <c r="B38" s="9" t="s">
        <v>80</v>
      </c>
      <c r="C38" s="9" t="str">
        <f aca="false">MID(B38,12,3)</f>
        <v>625</v>
      </c>
      <c r="D38" s="9" t="s">
        <v>81</v>
      </c>
      <c r="E38" s="10" t="n">
        <v>22012900</v>
      </c>
      <c r="F38" s="11" t="s">
        <v>21</v>
      </c>
    </row>
    <row r="39" customFormat="false" ht="12.75" hidden="false" customHeight="false" outlineLevel="0" collapsed="false">
      <c r="A39" s="8" t="n">
        <v>1917</v>
      </c>
      <c r="B39" s="9" t="s">
        <v>82</v>
      </c>
      <c r="C39" s="9" t="str">
        <f aca="false">MID(B39,12,3)</f>
        <v>629</v>
      </c>
      <c r="D39" s="9" t="s">
        <v>83</v>
      </c>
      <c r="E39" s="10" t="n">
        <v>22010300</v>
      </c>
      <c r="F39" s="11" t="s">
        <v>15</v>
      </c>
    </row>
    <row r="40" customFormat="false" ht="12.75" hidden="false" customHeight="false" outlineLevel="0" collapsed="false">
      <c r="A40" s="8" t="n">
        <v>1917</v>
      </c>
      <c r="B40" s="9" t="s">
        <v>84</v>
      </c>
      <c r="C40" s="9" t="str">
        <f aca="false">MID(B40,12,3)</f>
        <v>629</v>
      </c>
      <c r="D40" s="9" t="s">
        <v>85</v>
      </c>
      <c r="E40" s="10" t="n">
        <v>22012600</v>
      </c>
      <c r="F40" s="11" t="s">
        <v>18</v>
      </c>
    </row>
    <row r="41" customFormat="false" ht="38.25" hidden="false" customHeight="false" outlineLevel="0" collapsed="false">
      <c r="A41" s="8" t="n">
        <v>1917</v>
      </c>
      <c r="B41" s="9" t="s">
        <v>86</v>
      </c>
      <c r="C41" s="9" t="str">
        <f aca="false">MID(B41,12,3)</f>
        <v>629</v>
      </c>
      <c r="D41" s="9" t="s">
        <v>87</v>
      </c>
      <c r="E41" s="10" t="n">
        <v>22012900</v>
      </c>
      <c r="F41" s="11" t="s">
        <v>21</v>
      </c>
    </row>
    <row r="42" customFormat="false" ht="12.75" hidden="false" customHeight="false" outlineLevel="0" collapsed="false">
      <c r="A42" s="8" t="n">
        <v>1917</v>
      </c>
      <c r="B42" s="9" t="s">
        <v>88</v>
      </c>
      <c r="C42" s="9" t="str">
        <f aca="false">MID(B42,12,3)</f>
        <v>631</v>
      </c>
      <c r="D42" s="9" t="s">
        <v>89</v>
      </c>
      <c r="E42" s="10" t="n">
        <v>22010300</v>
      </c>
      <c r="F42" s="11" t="s">
        <v>15</v>
      </c>
    </row>
    <row r="43" customFormat="false" ht="12.75" hidden="false" customHeight="false" outlineLevel="0" collapsed="false">
      <c r="A43" s="8" t="n">
        <v>1917</v>
      </c>
      <c r="B43" s="9" t="s">
        <v>90</v>
      </c>
      <c r="C43" s="9" t="str">
        <f aca="false">MID(B43,12,3)</f>
        <v>631</v>
      </c>
      <c r="D43" s="9" t="s">
        <v>91</v>
      </c>
      <c r="E43" s="10" t="n">
        <v>22012600</v>
      </c>
      <c r="F43" s="11" t="s">
        <v>18</v>
      </c>
    </row>
    <row r="44" customFormat="false" ht="38.25" hidden="false" customHeight="false" outlineLevel="0" collapsed="false">
      <c r="A44" s="8" t="n">
        <v>1917</v>
      </c>
      <c r="B44" s="9" t="s">
        <v>92</v>
      </c>
      <c r="C44" s="9" t="str">
        <f aca="false">MID(B44,12,3)</f>
        <v>631</v>
      </c>
      <c r="D44" s="9" t="s">
        <v>93</v>
      </c>
      <c r="E44" s="10" t="n">
        <v>22012900</v>
      </c>
      <c r="F44" s="11" t="s">
        <v>21</v>
      </c>
    </row>
    <row r="45" customFormat="false" ht="12.75" hidden="false" customHeight="false" outlineLevel="0" collapsed="false">
      <c r="A45" s="8" t="n">
        <v>1917</v>
      </c>
      <c r="B45" s="9" t="s">
        <v>94</v>
      </c>
      <c r="C45" s="9" t="str">
        <f aca="false">MID(B45,12,3)</f>
        <v>632</v>
      </c>
      <c r="D45" s="9" t="s">
        <v>95</v>
      </c>
      <c r="E45" s="10" t="n">
        <v>22010300</v>
      </c>
      <c r="F45" s="11" t="s">
        <v>15</v>
      </c>
    </row>
    <row r="46" customFormat="false" ht="12.75" hidden="false" customHeight="false" outlineLevel="0" collapsed="false">
      <c r="A46" s="8" t="n">
        <v>1917</v>
      </c>
      <c r="B46" s="9" t="s">
        <v>96</v>
      </c>
      <c r="C46" s="9" t="str">
        <f aca="false">MID(B46,12,3)</f>
        <v>632</v>
      </c>
      <c r="D46" s="9" t="s">
        <v>97</v>
      </c>
      <c r="E46" s="10" t="n">
        <v>22012600</v>
      </c>
      <c r="F46" s="11" t="s">
        <v>18</v>
      </c>
    </row>
    <row r="47" customFormat="false" ht="38.25" hidden="false" customHeight="false" outlineLevel="0" collapsed="false">
      <c r="A47" s="8" t="n">
        <v>1917</v>
      </c>
      <c r="B47" s="9" t="s">
        <v>98</v>
      </c>
      <c r="C47" s="9" t="str">
        <f aca="false">MID(B47,12,3)</f>
        <v>632</v>
      </c>
      <c r="D47" s="9" t="s">
        <v>99</v>
      </c>
      <c r="E47" s="10" t="n">
        <v>22012900</v>
      </c>
      <c r="F47" s="11" t="s">
        <v>21</v>
      </c>
    </row>
    <row r="48" customFormat="false" ht="12.75" hidden="false" customHeight="false" outlineLevel="0" collapsed="false">
      <c r="A48" s="8" t="n">
        <v>1917</v>
      </c>
      <c r="B48" s="9" t="s">
        <v>100</v>
      </c>
      <c r="C48" s="9" t="str">
        <f aca="false">MID(B48,12,3)</f>
        <v>703</v>
      </c>
      <c r="D48" s="9" t="s">
        <v>101</v>
      </c>
      <c r="E48" s="10" t="n">
        <v>22010300</v>
      </c>
      <c r="F48" s="11" t="s">
        <v>15</v>
      </c>
    </row>
    <row r="49" customFormat="false" ht="12.75" hidden="false" customHeight="false" outlineLevel="0" collapsed="false">
      <c r="A49" s="8" t="n">
        <v>1917</v>
      </c>
      <c r="B49" s="9" t="s">
        <v>102</v>
      </c>
      <c r="C49" s="9" t="str">
        <f aca="false">MID(B49,12,3)</f>
        <v>703</v>
      </c>
      <c r="D49" s="9" t="s">
        <v>103</v>
      </c>
      <c r="E49" s="10" t="n">
        <v>22012600</v>
      </c>
      <c r="F49" s="11" t="s">
        <v>18</v>
      </c>
    </row>
    <row r="50" customFormat="false" ht="38.25" hidden="false" customHeight="false" outlineLevel="0" collapsed="false">
      <c r="A50" s="8" t="n">
        <v>1917</v>
      </c>
      <c r="B50" s="9" t="s">
        <v>104</v>
      </c>
      <c r="C50" s="9" t="str">
        <f aca="false">MID(B50,12,3)</f>
        <v>703</v>
      </c>
      <c r="D50" s="9" t="s">
        <v>105</v>
      </c>
      <c r="E50" s="10" t="n">
        <v>22012900</v>
      </c>
      <c r="F50" s="11" t="s">
        <v>9</v>
      </c>
    </row>
    <row r="51" customFormat="false" ht="38.25" hidden="false" customHeight="false" outlineLevel="0" collapsed="false">
      <c r="A51" s="8" t="n">
        <v>1917</v>
      </c>
      <c r="B51" s="9" t="s">
        <v>106</v>
      </c>
      <c r="C51" s="9" t="str">
        <f aca="false">MID(B51,12,3)</f>
        <v>703</v>
      </c>
      <c r="D51" s="9" t="s">
        <v>105</v>
      </c>
      <c r="E51" s="10" t="n">
        <v>22012900</v>
      </c>
      <c r="F51" s="11" t="s">
        <v>21</v>
      </c>
    </row>
    <row r="52" customFormat="false" ht="25.5" hidden="false" customHeight="false" outlineLevel="0" collapsed="false">
      <c r="A52" s="8" t="n">
        <v>1917</v>
      </c>
      <c r="B52" s="9" t="s">
        <v>107</v>
      </c>
      <c r="C52" s="9" t="str">
        <f aca="false">MID(B52,12,3)</f>
        <v>703</v>
      </c>
      <c r="D52" s="9" t="s">
        <v>108</v>
      </c>
      <c r="E52" s="10" t="n">
        <v>24061500</v>
      </c>
      <c r="F52" s="11" t="s">
        <v>12</v>
      </c>
    </row>
  </sheetData>
  <autoFilter ref="A3:F47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7:27:19Z</dcterms:created>
  <dc:creator>N1_021</dc:creator>
  <dc:description/>
  <dc:language>en-US</dc:language>
  <cp:lastModifiedBy>Martenyuk</cp:lastModifiedBy>
  <cp:lastPrinted>2015-12-30T08:50:45Z</cp:lastPrinted>
  <dcterms:modified xsi:type="dcterms:W3CDTF">2015-12-31T08:28:48Z</dcterms:modified>
  <cp:revision>0</cp:revision>
  <dc:subject/>
  <dc:title/>
</cp:coreProperties>
</file>