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7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8126700554</t>
  </si>
  <si>
    <t xml:space="preserve">УК у Чорткiвс.р-ні/Чортк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4306700554</t>
  </si>
  <si>
    <t xml:space="preserve">УК у Чорткiвс.р-ні/Чортк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9501700555</t>
  </si>
  <si>
    <t xml:space="preserve">УК у Чорткiвс.р-ні/м.Чорткiв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3530700555</t>
  </si>
  <si>
    <t xml:space="preserve">УК у Чорткiвс.р-ні/м.Чорткiв/22012600</t>
  </si>
  <si>
    <t xml:space="preserve">Адміністративний збір за державну реєстрацію речових прав на нерухоме майно та їх обтяжень </t>
  </si>
  <si>
    <t xml:space="preserve">31414540700555</t>
  </si>
  <si>
    <t xml:space="preserve">УК у Чорткiвс.р-ні/м.Чорткiв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117126700555</t>
  </si>
  <si>
    <t xml:space="preserve">31313306700555</t>
  </si>
  <si>
    <t xml:space="preserve">УК у Чорткiвс.р-ні/м.Чорткiв/24061500</t>
  </si>
  <si>
    <t xml:space="preserve">31417501700557</t>
  </si>
  <si>
    <t xml:space="preserve">УК у Чорткiвс.р-ні/с.Базар/22010300</t>
  </si>
  <si>
    <t xml:space="preserve">31411530700557</t>
  </si>
  <si>
    <t xml:space="preserve">УК у Чорткiвс.р-ні/с.Базар/22012600</t>
  </si>
  <si>
    <t xml:space="preserve">31412540700557</t>
  </si>
  <si>
    <t xml:space="preserve">УК у Чорткiвс.р-ні/с.Базар/22012900</t>
  </si>
  <si>
    <t xml:space="preserve">31415501700559</t>
  </si>
  <si>
    <t xml:space="preserve">УК у Чорткiвс.р-ні/с.Бiла/22010300</t>
  </si>
  <si>
    <t xml:space="preserve">31419530700559</t>
  </si>
  <si>
    <t xml:space="preserve">УК у Чорткiвс.р-ні/с.Бiла/22012600</t>
  </si>
  <si>
    <t xml:space="preserve">31410540700559</t>
  </si>
  <si>
    <t xml:space="preserve">УК у Чорткiвс.р-ні/с.Бiла/22012900</t>
  </si>
  <si>
    <t xml:space="preserve">31415501700560</t>
  </si>
  <si>
    <t xml:space="preserve">УК у Чорткiвс.р-ні/с.Босири/22010300</t>
  </si>
  <si>
    <t xml:space="preserve">31419530700560</t>
  </si>
  <si>
    <t xml:space="preserve">УК у Чорткiвс.р-ні/с.Босири/22012600</t>
  </si>
  <si>
    <t xml:space="preserve">31410540700560</t>
  </si>
  <si>
    <t xml:space="preserve">УК у Чорткiвс.р-ні/с.Босири/22012900</t>
  </si>
  <si>
    <t xml:space="preserve">31414501700561</t>
  </si>
  <si>
    <t xml:space="preserve">УК у Чорткiвс.р-ні/с.Бичкiвцi/22010300</t>
  </si>
  <si>
    <t xml:space="preserve">31418530700561</t>
  </si>
  <si>
    <t xml:space="preserve">УК у Чорткiвс.р-ні/с.Бичкiвцi/22012600</t>
  </si>
  <si>
    <t xml:space="preserve">31419540700561</t>
  </si>
  <si>
    <t xml:space="preserve">УК у Чорткiвс.р-ні/с.Бичкiвцi/22012900</t>
  </si>
  <si>
    <t xml:space="preserve">31413501700562</t>
  </si>
  <si>
    <t xml:space="preserve">УК у Чорткiвс.р-ні/с.Гор.Виг./22010300</t>
  </si>
  <si>
    <t xml:space="preserve">31417530700562</t>
  </si>
  <si>
    <t xml:space="preserve">УК у Чорткiвс.р-ні/с.Гор.Виг./22012600</t>
  </si>
  <si>
    <t xml:space="preserve">31418540700562</t>
  </si>
  <si>
    <t xml:space="preserve">УК у Чорткiвс.р-ні/с.Гор.Виг./22012900</t>
  </si>
  <si>
    <t xml:space="preserve">31411501700564</t>
  </si>
  <si>
    <t xml:space="preserve">УК у Чорткiвс.р-ні/с.Джурин/22010300</t>
  </si>
  <si>
    <t xml:space="preserve">31415530700564</t>
  </si>
  <si>
    <t xml:space="preserve">УК у Чорткiвс.р-ні/с.Джурин/22012600</t>
  </si>
  <si>
    <t xml:space="preserve">31416540700564</t>
  </si>
  <si>
    <t xml:space="preserve">УК у Чорткiвс.р-ні/с.Джурин/22012900</t>
  </si>
  <si>
    <t xml:space="preserve">31410501700565</t>
  </si>
  <si>
    <t xml:space="preserve">УК у Чорткiвс.р-ні/с.Заболот./22010300</t>
  </si>
  <si>
    <t xml:space="preserve">31414530700565</t>
  </si>
  <si>
    <t xml:space="preserve">УК у Чорткiвс.р-ні/с.Заболот./22012600</t>
  </si>
  <si>
    <t xml:space="preserve">31415540700565</t>
  </si>
  <si>
    <t xml:space="preserve">УК у Чорткiвс.р-ні/с.Заболот./22012900</t>
  </si>
  <si>
    <t xml:space="preserve">31419501700566</t>
  </si>
  <si>
    <t xml:space="preserve">УК у Чорткiвс.р-ні/с.Залiсся/22010300</t>
  </si>
  <si>
    <t xml:space="preserve">31413530700566</t>
  </si>
  <si>
    <t xml:space="preserve">УК у Чорткiвс.р-ні/с.Залiсся/22012600</t>
  </si>
  <si>
    <t xml:space="preserve">31414540700566</t>
  </si>
  <si>
    <t xml:space="preserve">УК у Чорткiвс.р-ні/с.Залiсся/22012900</t>
  </si>
  <si>
    <t xml:space="preserve">31418501700567</t>
  </si>
  <si>
    <t xml:space="preserve">УК у Чорткiвс.р-ні/с.Звиняч/22010300</t>
  </si>
  <si>
    <t xml:space="preserve">31412530700567</t>
  </si>
  <si>
    <t xml:space="preserve">УК у Чорткiвс.р-ні/с.Звиняч/22012600</t>
  </si>
  <si>
    <t xml:space="preserve">31413540700567</t>
  </si>
  <si>
    <t xml:space="preserve">УК у Чорткiвс.р-ні/с.Звиняч/22012900</t>
  </si>
  <si>
    <t xml:space="preserve">31417501700568</t>
  </si>
  <si>
    <t xml:space="preserve">УК у Чорткiвс.р-ні/с.Капуст./22010300</t>
  </si>
  <si>
    <t xml:space="preserve">31411530700568</t>
  </si>
  <si>
    <t xml:space="preserve">УК у Чорткiвс.р-ні/с.Капуст./22012600</t>
  </si>
  <si>
    <t xml:space="preserve">31412540700568</t>
  </si>
  <si>
    <t xml:space="preserve">УК у Чорткiвс.р-ні/с.Капуст./22012900</t>
  </si>
  <si>
    <t xml:space="preserve">31416501700570</t>
  </si>
  <si>
    <t xml:space="preserve">УК у Чорткiвс.р-ні/с.Косiв/22010300</t>
  </si>
  <si>
    <t xml:space="preserve">31410530700570</t>
  </si>
  <si>
    <t xml:space="preserve">УК у Чорткiвс.р-ні/с.Косiв/22012600</t>
  </si>
  <si>
    <t xml:space="preserve">31411540700570</t>
  </si>
  <si>
    <t xml:space="preserve">УК у Чорткiвс.р-ні/с.Косiв/22012900</t>
  </si>
  <si>
    <t xml:space="preserve">31415501700571</t>
  </si>
  <si>
    <t xml:space="preserve">УК у Чорткiвс.р-ні/с.Коцюбин./22010300</t>
  </si>
  <si>
    <t xml:space="preserve">31419530700571</t>
  </si>
  <si>
    <t xml:space="preserve">УК у Чорткiвс.р-ні/с.Коцюбин./22012600</t>
  </si>
  <si>
    <t xml:space="preserve">31410540700571</t>
  </si>
  <si>
    <t xml:space="preserve">УК у Чорткiвс.р-ні/с.Коцюбин./22012900</t>
  </si>
  <si>
    <t xml:space="preserve">31414501700572</t>
  </si>
  <si>
    <t xml:space="preserve">УК у Чорткiвс.р-ні/с.Кривен./22010300</t>
  </si>
  <si>
    <t xml:space="preserve">31418530700572</t>
  </si>
  <si>
    <t xml:space="preserve">УК у Чорткiвс.р-ні/с.Кривен./22012600</t>
  </si>
  <si>
    <t xml:space="preserve">31419540700572</t>
  </si>
  <si>
    <t xml:space="preserve">УК у Чорткiвс.р-ні/с.Кривен./22012900</t>
  </si>
  <si>
    <t xml:space="preserve">31412501700574</t>
  </si>
  <si>
    <t xml:space="preserve">УК у Чорткiвс.р-ні/с.Милiвцi/22010300</t>
  </si>
  <si>
    <t xml:space="preserve">31416530700574</t>
  </si>
  <si>
    <t xml:space="preserve">УК у Чорткiвс.р-ні/с.Милiвцi/22012600</t>
  </si>
  <si>
    <t xml:space="preserve">31417540700574</t>
  </si>
  <si>
    <t xml:space="preserve">УК у Чорткiвс.р-ні/с.Милiвцi/22012900</t>
  </si>
  <si>
    <t xml:space="preserve">31411501700575</t>
  </si>
  <si>
    <t xml:space="preserve">УК у Чорткiвс.р-ні/с.Мухавка/22010300</t>
  </si>
  <si>
    <t xml:space="preserve">31415530700575</t>
  </si>
  <si>
    <t xml:space="preserve">УК у Чорткiвс.р-ні/с.Мухавка/22012600</t>
  </si>
  <si>
    <t xml:space="preserve">31416540700575</t>
  </si>
  <si>
    <t xml:space="preserve">УК у Чорткiвс.р-ні/с.Мухавка/22012900</t>
  </si>
  <si>
    <t xml:space="preserve">31410501700576</t>
  </si>
  <si>
    <t xml:space="preserve">УК у Чорткiвс.р-ні/с.Нагiрян./22010300</t>
  </si>
  <si>
    <t xml:space="preserve">31414530700576</t>
  </si>
  <si>
    <t xml:space="preserve">УК у Чорткiвс.р-ні/с.Нагiрян./22012600</t>
  </si>
  <si>
    <t xml:space="preserve">31415540700576</t>
  </si>
  <si>
    <t xml:space="preserve">УК у Чорткiвс.р-ні/с.Нагiрян./22012900</t>
  </si>
  <si>
    <t xml:space="preserve">31419501700577</t>
  </si>
  <si>
    <t xml:space="preserve">УК у Чорткiвс.р-ні/с.Палашiв./22010300</t>
  </si>
  <si>
    <t xml:space="preserve">31413530700577</t>
  </si>
  <si>
    <t xml:space="preserve">УК у Чорткiвс.р-ні/с.Палашiв./22012600</t>
  </si>
  <si>
    <t xml:space="preserve">31414540700577</t>
  </si>
  <si>
    <t xml:space="preserve">УК у Чорткiвс.р-ні/с.Палашiв./22012900</t>
  </si>
  <si>
    <t xml:space="preserve">31418501700578</t>
  </si>
  <si>
    <t xml:space="preserve">УК у Чорткiвс.р-ні/с.Пастуше/22010300</t>
  </si>
  <si>
    <t xml:space="preserve">31412530700578</t>
  </si>
  <si>
    <t xml:space="preserve">УК у Чорткiвс.р-ні/с.Пастуше/22012600</t>
  </si>
  <si>
    <t xml:space="preserve">31413540700578</t>
  </si>
  <si>
    <t xml:space="preserve">УК у Чорткiвс.р-ні/с.Пастуше/22012900</t>
  </si>
  <si>
    <t xml:space="preserve">31417501700579</t>
  </si>
  <si>
    <t xml:space="preserve">УК у Чорткiвс.р-ні/с.Полiвцi/22010300</t>
  </si>
  <si>
    <t xml:space="preserve">31411530700579</t>
  </si>
  <si>
    <t xml:space="preserve">УК у Чорткiвс.р-ні/с.Полiвцi/22012600</t>
  </si>
  <si>
    <t xml:space="preserve">31412540700579</t>
  </si>
  <si>
    <t xml:space="preserve">УК у Чорткiвс.р-ні/с.Полiвцi/22012900</t>
  </si>
  <si>
    <t xml:space="preserve">31417501700580</t>
  </si>
  <si>
    <t xml:space="preserve">УК у Чорткiвс.р-ні/с.Пробiжна/22010300</t>
  </si>
  <si>
    <t xml:space="preserve">31411530700580</t>
  </si>
  <si>
    <t xml:space="preserve">УК у Чорткiвс.р-ні/с.Пробiжна/22012600</t>
  </si>
  <si>
    <t xml:space="preserve">31412540700580</t>
  </si>
  <si>
    <t xml:space="preserve">УК у Чорткiвс.р-ні/с.Пробiжна/22012900</t>
  </si>
  <si>
    <t xml:space="preserve">31415501700582</t>
  </si>
  <si>
    <t xml:space="preserve">УК у Чорткiвс.р-ні/с.Росохач/22010300</t>
  </si>
  <si>
    <t xml:space="preserve">31419530700582</t>
  </si>
  <si>
    <t xml:space="preserve">УК у Чорткiвс.р-ні/с.Росохач/22012600</t>
  </si>
  <si>
    <t xml:space="preserve">31410540700582</t>
  </si>
  <si>
    <t xml:space="preserve">УК у Чорткiвс.р-ні/с.Росохач/22012900</t>
  </si>
  <si>
    <t xml:space="preserve">31413501700584</t>
  </si>
  <si>
    <t xml:space="preserve">УК у Чорткiвс.р-ні/с.Сокирин./22010300</t>
  </si>
  <si>
    <t xml:space="preserve">31417530700584</t>
  </si>
  <si>
    <t xml:space="preserve">УК у Чорткiвс.р-ні/с.Сокирин./22012600</t>
  </si>
  <si>
    <t xml:space="preserve">31418540700584</t>
  </si>
  <si>
    <t xml:space="preserve">УК у Чорткiвс.р-ні/с.Сокирин./22012900</t>
  </si>
  <si>
    <t xml:space="preserve">31412501700585</t>
  </si>
  <si>
    <t xml:space="preserve">УК у Чорткiвс.р-ні/с.Свидова/22010300</t>
  </si>
  <si>
    <t xml:space="preserve">31416530700585</t>
  </si>
  <si>
    <t xml:space="preserve">УК у Чорткiвс.р-ні/с.Свидова/22012600</t>
  </si>
  <si>
    <t xml:space="preserve">31417540700585</t>
  </si>
  <si>
    <t xml:space="preserve">УК у Чорткiвс.р-ні/с.Свидова/22012900</t>
  </si>
  <si>
    <t xml:space="preserve">31411501700586</t>
  </si>
  <si>
    <t xml:space="preserve">УК у Чорткiвс.р-ні/с.Скород./22010300</t>
  </si>
  <si>
    <t xml:space="preserve">31415530700586</t>
  </si>
  <si>
    <t xml:space="preserve">УК у Чорткiвс.р-ні/с.Скород./22012600</t>
  </si>
  <si>
    <t xml:space="preserve">31416540700586</t>
  </si>
  <si>
    <t xml:space="preserve">УК у Чорткiвс.р-ні/с.Скород./22012900</t>
  </si>
  <si>
    <t xml:space="preserve">31410501700587</t>
  </si>
  <si>
    <t xml:space="preserve">УК у Чорткiвс.р-ні/с.Сосулiв./22010300</t>
  </si>
  <si>
    <t xml:space="preserve">31414530700587</t>
  </si>
  <si>
    <t xml:space="preserve">УК у Чорткiвс.р-ні/с.Сосулiв./22012600</t>
  </si>
  <si>
    <t xml:space="preserve">31415540700587</t>
  </si>
  <si>
    <t xml:space="preserve">УК у Чорткiвс.р-ні/с.Сосулiв./22012900</t>
  </si>
  <si>
    <t xml:space="preserve">31419501700588</t>
  </si>
  <si>
    <t xml:space="preserve">УК у Чорткiвс.р-ні/с.Ст.Ягiл./22010300</t>
  </si>
  <si>
    <t xml:space="preserve">31413530700588</t>
  </si>
  <si>
    <t xml:space="preserve">УК у Чорткiвс.р-ні/с.Ст.Ягiл./22012600</t>
  </si>
  <si>
    <t xml:space="preserve">31414540700588</t>
  </si>
  <si>
    <t xml:space="preserve">УК у Чорткiвс.р-ні/с.Ст.Ягiл./22012900</t>
  </si>
  <si>
    <t xml:space="preserve">31418501700589</t>
  </si>
  <si>
    <t xml:space="preserve">УК у Чорткiвс.р-ні/с.Товстен./22010300</t>
  </si>
  <si>
    <t xml:space="preserve">31412530700589</t>
  </si>
  <si>
    <t xml:space="preserve">УК у Чорткiвс.р-ні/с.Товстен./22012600</t>
  </si>
  <si>
    <t xml:space="preserve">31413540700589</t>
  </si>
  <si>
    <t xml:space="preserve">УК у Чорткiвс.р-ні/с.Товстен./22012900</t>
  </si>
  <si>
    <t xml:space="preserve">31416501700592</t>
  </si>
  <si>
    <t xml:space="preserve">УК у Чорткiвс.р-ні/с.Улашкiв./22010300</t>
  </si>
  <si>
    <t xml:space="preserve">31410530700592</t>
  </si>
  <si>
    <t xml:space="preserve">УК у Чорткiвс.р-ні/с.Улашкiв./22012600</t>
  </si>
  <si>
    <t xml:space="preserve">31411540700592</t>
  </si>
  <si>
    <t xml:space="preserve">УК у Чорткiвс.р-ні/с.Улашкiв./22012900</t>
  </si>
  <si>
    <t xml:space="preserve">31413501700595</t>
  </si>
  <si>
    <t xml:space="preserve">УК у Чорткiвс.р-ні/с.Швайкiв./22010300</t>
  </si>
  <si>
    <t xml:space="preserve">31417530700595</t>
  </si>
  <si>
    <t xml:space="preserve">УК у Чорткiвс.р-ні/с.Швайкiв./22012600</t>
  </si>
  <si>
    <t xml:space="preserve">31418540700595</t>
  </si>
  <si>
    <t xml:space="preserve">УК у Чорткiвс.р-ні/с.Швайкiв./22012900</t>
  </si>
  <si>
    <t xml:space="preserve">31412501700596</t>
  </si>
  <si>
    <t xml:space="preserve">УК у Чорткiвс.р-ні/с.Шманьк./22010300</t>
  </si>
  <si>
    <t xml:space="preserve">31416530700596</t>
  </si>
  <si>
    <t xml:space="preserve">УК у Чорткiвс.р-ні/с.Шманьк./22012600</t>
  </si>
  <si>
    <t xml:space="preserve">31417540700596</t>
  </si>
  <si>
    <t xml:space="preserve">УК у Чорткiвс.р-ні/с.Шманьк./22012900</t>
  </si>
  <si>
    <t xml:space="preserve">31411501700597</t>
  </si>
  <si>
    <t xml:space="preserve">31415530700597</t>
  </si>
  <si>
    <t xml:space="preserve">31416540700597</t>
  </si>
  <si>
    <t xml:space="preserve">31410501700598</t>
  </si>
  <si>
    <t xml:space="preserve">УК у Чорткiвс.р-ні/с.Шульган./22010300</t>
  </si>
  <si>
    <t xml:space="preserve">31414530700598</t>
  </si>
  <si>
    <t xml:space="preserve">УК у Чорткiвс.р-ні/с.Шульган./22012600</t>
  </si>
  <si>
    <t xml:space="preserve">31415540700598</t>
  </si>
  <si>
    <t xml:space="preserve">УК у Чорткiвс.р-ні/с.Шульган./22012900</t>
  </si>
  <si>
    <t xml:space="preserve">31419501700599</t>
  </si>
  <si>
    <t xml:space="preserve">УК у Чорткiвс.р-ні/с.Ягiльн./22010300</t>
  </si>
  <si>
    <t xml:space="preserve">31413530700599</t>
  </si>
  <si>
    <t xml:space="preserve">УК у Чорткiвс.р-ні/с.Ягiльн./22012600</t>
  </si>
  <si>
    <t xml:space="preserve">31414540700599</t>
  </si>
  <si>
    <t xml:space="preserve">УК у Чорткiвс.р-ні/с.Ягiльн./22012900</t>
  </si>
  <si>
    <t xml:space="preserve">31418501700697</t>
  </si>
  <si>
    <t xml:space="preserve">отг с. Білобожниця/22010300</t>
  </si>
  <si>
    <t xml:space="preserve">31412530700697</t>
  </si>
  <si>
    <t xml:space="preserve">отг с. Білобожниця/22012600</t>
  </si>
  <si>
    <t xml:space="preserve">31116126700697</t>
  </si>
  <si>
    <t xml:space="preserve">отг с. Білобожниця/22012900</t>
  </si>
  <si>
    <t xml:space="preserve">31413540700697</t>
  </si>
  <si>
    <t xml:space="preserve">31312306700697</t>
  </si>
  <si>
    <t xml:space="preserve">отг с. Білобожниця/24061500</t>
  </si>
  <si>
    <t xml:space="preserve">31416501700699</t>
  </si>
  <si>
    <t xml:space="preserve">отг с. Колиндяни/22010300</t>
  </si>
  <si>
    <t xml:space="preserve">31410530700699</t>
  </si>
  <si>
    <t xml:space="preserve">отг с. Колиндяни/22012600</t>
  </si>
  <si>
    <t xml:space="preserve">31114126700699</t>
  </si>
  <si>
    <t xml:space="preserve">отг с. Колиндяни/22012900</t>
  </si>
  <si>
    <t xml:space="preserve">31411540700699</t>
  </si>
  <si>
    <t xml:space="preserve">31310306700699</t>
  </si>
  <si>
    <t xml:space="preserve">отг с. Колиндяни/24061500</t>
  </si>
  <si>
    <t xml:space="preserve">31412501700701</t>
  </si>
  <si>
    <t xml:space="preserve">отг смт Заводське/22010300</t>
  </si>
  <si>
    <t xml:space="preserve">31416530700701</t>
  </si>
  <si>
    <t xml:space="preserve">отг смт Заводське/22012600</t>
  </si>
  <si>
    <t xml:space="preserve">31110126700701</t>
  </si>
  <si>
    <t xml:space="preserve">отг смт Заводське/22012900</t>
  </si>
  <si>
    <t xml:space="preserve">31417540700701</t>
  </si>
  <si>
    <t xml:space="preserve">31316306700701</t>
  </si>
  <si>
    <t xml:space="preserve">отг смт Заводське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D130" activeCellId="0" sqref="D128:D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16</v>
      </c>
      <c r="B4" s="9" t="s">
        <v>7</v>
      </c>
      <c r="C4" s="9" t="str">
        <f aca="false">MID(B4,12,3)</f>
        <v>554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16</v>
      </c>
      <c r="B5" s="9" t="s">
        <v>10</v>
      </c>
      <c r="C5" s="9" t="str">
        <f aca="false">MID(B5,12,3)</f>
        <v>554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16</v>
      </c>
      <c r="B6" s="9" t="s">
        <v>13</v>
      </c>
      <c r="C6" s="9" t="str">
        <f aca="false">MID(B6,12,3)</f>
        <v>555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16</v>
      </c>
      <c r="B7" s="9" t="s">
        <v>16</v>
      </c>
      <c r="C7" s="9" t="str">
        <f aca="false">MID(B7,12,3)</f>
        <v>555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16</v>
      </c>
      <c r="B8" s="9" t="s">
        <v>19</v>
      </c>
      <c r="C8" s="9" t="str">
        <f aca="false">MID(B8,12,3)</f>
        <v>555</v>
      </c>
      <c r="D8" s="9" t="s">
        <v>20</v>
      </c>
      <c r="E8" s="10" t="n">
        <v>22012900</v>
      </c>
      <c r="F8" s="11" t="s">
        <v>21</v>
      </c>
    </row>
    <row r="9" customFormat="false" ht="38.25" hidden="false" customHeight="false" outlineLevel="0" collapsed="false">
      <c r="A9" s="8" t="n">
        <v>1916</v>
      </c>
      <c r="B9" s="9" t="s">
        <v>22</v>
      </c>
      <c r="C9" s="9" t="str">
        <f aca="false">MID(B9,12,3)</f>
        <v>555</v>
      </c>
      <c r="D9" s="9" t="s">
        <v>20</v>
      </c>
      <c r="E9" s="10" t="n">
        <v>22012900</v>
      </c>
      <c r="F9" s="11" t="s">
        <v>9</v>
      </c>
    </row>
    <row r="10" customFormat="false" ht="25.5" hidden="false" customHeight="false" outlineLevel="0" collapsed="false">
      <c r="A10" s="8" t="n">
        <v>1916</v>
      </c>
      <c r="B10" s="9" t="s">
        <v>23</v>
      </c>
      <c r="C10" s="9" t="str">
        <f aca="false">MID(B10,12,3)</f>
        <v>555</v>
      </c>
      <c r="D10" s="9" t="s">
        <v>24</v>
      </c>
      <c r="E10" s="10" t="n">
        <v>24061500</v>
      </c>
      <c r="F10" s="11" t="s">
        <v>12</v>
      </c>
    </row>
    <row r="11" customFormat="false" ht="12.75" hidden="false" customHeight="false" outlineLevel="0" collapsed="false">
      <c r="A11" s="8" t="n">
        <v>1916</v>
      </c>
      <c r="B11" s="9" t="s">
        <v>25</v>
      </c>
      <c r="C11" s="9" t="str">
        <f aca="false">MID(B11,12,3)</f>
        <v>557</v>
      </c>
      <c r="D11" s="9" t="s">
        <v>26</v>
      </c>
      <c r="E11" s="10" t="n">
        <v>22010300</v>
      </c>
      <c r="F11" s="11" t="s">
        <v>15</v>
      </c>
    </row>
    <row r="12" customFormat="false" ht="12.75" hidden="false" customHeight="false" outlineLevel="0" collapsed="false">
      <c r="A12" s="8" t="n">
        <v>1916</v>
      </c>
      <c r="B12" s="9" t="s">
        <v>27</v>
      </c>
      <c r="C12" s="9" t="str">
        <f aca="false">MID(B12,12,3)</f>
        <v>557</v>
      </c>
      <c r="D12" s="9" t="s">
        <v>28</v>
      </c>
      <c r="E12" s="10" t="n">
        <v>22012600</v>
      </c>
      <c r="F12" s="11" t="s">
        <v>18</v>
      </c>
    </row>
    <row r="13" customFormat="false" ht="38.25" hidden="false" customHeight="false" outlineLevel="0" collapsed="false">
      <c r="A13" s="8" t="n">
        <v>1916</v>
      </c>
      <c r="B13" s="9" t="s">
        <v>29</v>
      </c>
      <c r="C13" s="9" t="str">
        <f aca="false">MID(B13,12,3)</f>
        <v>557</v>
      </c>
      <c r="D13" s="9" t="s">
        <v>30</v>
      </c>
      <c r="E13" s="10" t="n">
        <v>22012900</v>
      </c>
      <c r="F13" s="11" t="s">
        <v>21</v>
      </c>
    </row>
    <row r="14" customFormat="false" ht="12.75" hidden="false" customHeight="false" outlineLevel="0" collapsed="false">
      <c r="A14" s="8" t="n">
        <v>1916</v>
      </c>
      <c r="B14" s="9" t="s">
        <v>31</v>
      </c>
      <c r="C14" s="9" t="str">
        <f aca="false">MID(B14,12,3)</f>
        <v>559</v>
      </c>
      <c r="D14" s="9" t="s">
        <v>32</v>
      </c>
      <c r="E14" s="10" t="n">
        <v>22010300</v>
      </c>
      <c r="F14" s="11" t="s">
        <v>15</v>
      </c>
    </row>
    <row r="15" customFormat="false" ht="12.75" hidden="false" customHeight="false" outlineLevel="0" collapsed="false">
      <c r="A15" s="8" t="n">
        <v>1916</v>
      </c>
      <c r="B15" s="9" t="s">
        <v>33</v>
      </c>
      <c r="C15" s="9" t="str">
        <f aca="false">MID(B15,12,3)</f>
        <v>559</v>
      </c>
      <c r="D15" s="9" t="s">
        <v>34</v>
      </c>
      <c r="E15" s="10" t="n">
        <v>22012600</v>
      </c>
      <c r="F15" s="11" t="s">
        <v>18</v>
      </c>
    </row>
    <row r="16" customFormat="false" ht="38.25" hidden="false" customHeight="false" outlineLevel="0" collapsed="false">
      <c r="A16" s="8" t="n">
        <v>1916</v>
      </c>
      <c r="B16" s="9" t="s">
        <v>35</v>
      </c>
      <c r="C16" s="9" t="str">
        <f aca="false">MID(B16,12,3)</f>
        <v>559</v>
      </c>
      <c r="D16" s="9" t="s">
        <v>36</v>
      </c>
      <c r="E16" s="10" t="n">
        <v>22012900</v>
      </c>
      <c r="F16" s="11" t="s">
        <v>21</v>
      </c>
    </row>
    <row r="17" customFormat="false" ht="12.75" hidden="false" customHeight="false" outlineLevel="0" collapsed="false">
      <c r="A17" s="8" t="n">
        <v>1916</v>
      </c>
      <c r="B17" s="9" t="s">
        <v>37</v>
      </c>
      <c r="C17" s="9" t="str">
        <f aca="false">MID(B17,12,3)</f>
        <v>560</v>
      </c>
      <c r="D17" s="9" t="s">
        <v>38</v>
      </c>
      <c r="E17" s="10" t="n">
        <v>22010300</v>
      </c>
      <c r="F17" s="11" t="s">
        <v>15</v>
      </c>
    </row>
    <row r="18" customFormat="false" ht="12.75" hidden="false" customHeight="false" outlineLevel="0" collapsed="false">
      <c r="A18" s="8" t="n">
        <v>1916</v>
      </c>
      <c r="B18" s="9" t="s">
        <v>39</v>
      </c>
      <c r="C18" s="9" t="str">
        <f aca="false">MID(B18,12,3)</f>
        <v>560</v>
      </c>
      <c r="D18" s="9" t="s">
        <v>40</v>
      </c>
      <c r="E18" s="10" t="n">
        <v>22012600</v>
      </c>
      <c r="F18" s="11" t="s">
        <v>18</v>
      </c>
    </row>
    <row r="19" customFormat="false" ht="38.25" hidden="false" customHeight="false" outlineLevel="0" collapsed="false">
      <c r="A19" s="8" t="n">
        <v>1916</v>
      </c>
      <c r="B19" s="9" t="s">
        <v>41</v>
      </c>
      <c r="C19" s="9" t="str">
        <f aca="false">MID(B19,12,3)</f>
        <v>560</v>
      </c>
      <c r="D19" s="9" t="s">
        <v>42</v>
      </c>
      <c r="E19" s="10" t="n">
        <v>22012900</v>
      </c>
      <c r="F19" s="11" t="s">
        <v>21</v>
      </c>
    </row>
    <row r="20" customFormat="false" ht="12.75" hidden="false" customHeight="false" outlineLevel="0" collapsed="false">
      <c r="A20" s="8" t="n">
        <v>1916</v>
      </c>
      <c r="B20" s="9" t="s">
        <v>43</v>
      </c>
      <c r="C20" s="9" t="str">
        <f aca="false">MID(B20,12,3)</f>
        <v>561</v>
      </c>
      <c r="D20" s="9" t="s">
        <v>44</v>
      </c>
      <c r="E20" s="10" t="n">
        <v>22010300</v>
      </c>
      <c r="F20" s="11" t="s">
        <v>15</v>
      </c>
    </row>
    <row r="21" customFormat="false" ht="12.75" hidden="false" customHeight="false" outlineLevel="0" collapsed="false">
      <c r="A21" s="8" t="n">
        <v>1916</v>
      </c>
      <c r="B21" s="9" t="s">
        <v>45</v>
      </c>
      <c r="C21" s="9" t="str">
        <f aca="false">MID(B21,12,3)</f>
        <v>561</v>
      </c>
      <c r="D21" s="9" t="s">
        <v>46</v>
      </c>
      <c r="E21" s="10" t="n">
        <v>22012600</v>
      </c>
      <c r="F21" s="11" t="s">
        <v>18</v>
      </c>
    </row>
    <row r="22" customFormat="false" ht="38.25" hidden="false" customHeight="false" outlineLevel="0" collapsed="false">
      <c r="A22" s="8" t="n">
        <v>1916</v>
      </c>
      <c r="B22" s="9" t="s">
        <v>47</v>
      </c>
      <c r="C22" s="9" t="str">
        <f aca="false">MID(B22,12,3)</f>
        <v>561</v>
      </c>
      <c r="D22" s="9" t="s">
        <v>48</v>
      </c>
      <c r="E22" s="10" t="n">
        <v>22012900</v>
      </c>
      <c r="F22" s="11" t="s">
        <v>21</v>
      </c>
    </row>
    <row r="23" customFormat="false" ht="12.75" hidden="false" customHeight="false" outlineLevel="0" collapsed="false">
      <c r="A23" s="8" t="n">
        <v>1916</v>
      </c>
      <c r="B23" s="9" t="s">
        <v>49</v>
      </c>
      <c r="C23" s="9" t="str">
        <f aca="false">MID(B23,12,3)</f>
        <v>562</v>
      </c>
      <c r="D23" s="9" t="s">
        <v>50</v>
      </c>
      <c r="E23" s="10" t="n">
        <v>22010300</v>
      </c>
      <c r="F23" s="11" t="s">
        <v>15</v>
      </c>
    </row>
    <row r="24" customFormat="false" ht="12.75" hidden="false" customHeight="false" outlineLevel="0" collapsed="false">
      <c r="A24" s="8" t="n">
        <v>1916</v>
      </c>
      <c r="B24" s="9" t="s">
        <v>51</v>
      </c>
      <c r="C24" s="9" t="str">
        <f aca="false">MID(B24,12,3)</f>
        <v>562</v>
      </c>
      <c r="D24" s="9" t="s">
        <v>52</v>
      </c>
      <c r="E24" s="10" t="n">
        <v>22012600</v>
      </c>
      <c r="F24" s="11" t="s">
        <v>18</v>
      </c>
    </row>
    <row r="25" customFormat="false" ht="38.25" hidden="false" customHeight="false" outlineLevel="0" collapsed="false">
      <c r="A25" s="8" t="n">
        <v>1916</v>
      </c>
      <c r="B25" s="9" t="s">
        <v>53</v>
      </c>
      <c r="C25" s="9" t="str">
        <f aca="false">MID(B25,12,3)</f>
        <v>562</v>
      </c>
      <c r="D25" s="9" t="s">
        <v>54</v>
      </c>
      <c r="E25" s="10" t="n">
        <v>22012900</v>
      </c>
      <c r="F25" s="11" t="s">
        <v>21</v>
      </c>
    </row>
    <row r="26" customFormat="false" ht="12.75" hidden="false" customHeight="false" outlineLevel="0" collapsed="false">
      <c r="A26" s="8" t="n">
        <v>1916</v>
      </c>
      <c r="B26" s="9" t="s">
        <v>55</v>
      </c>
      <c r="C26" s="9" t="str">
        <f aca="false">MID(B26,12,3)</f>
        <v>564</v>
      </c>
      <c r="D26" s="9" t="s">
        <v>56</v>
      </c>
      <c r="E26" s="10" t="n">
        <v>22010300</v>
      </c>
      <c r="F26" s="11" t="s">
        <v>15</v>
      </c>
    </row>
    <row r="27" customFormat="false" ht="12.75" hidden="false" customHeight="false" outlineLevel="0" collapsed="false">
      <c r="A27" s="8" t="n">
        <v>1916</v>
      </c>
      <c r="B27" s="9" t="s">
        <v>57</v>
      </c>
      <c r="C27" s="9" t="str">
        <f aca="false">MID(B27,12,3)</f>
        <v>564</v>
      </c>
      <c r="D27" s="9" t="s">
        <v>58</v>
      </c>
      <c r="E27" s="10" t="n">
        <v>22012600</v>
      </c>
      <c r="F27" s="11" t="s">
        <v>18</v>
      </c>
    </row>
    <row r="28" customFormat="false" ht="38.25" hidden="false" customHeight="false" outlineLevel="0" collapsed="false">
      <c r="A28" s="8" t="n">
        <v>1916</v>
      </c>
      <c r="B28" s="9" t="s">
        <v>59</v>
      </c>
      <c r="C28" s="9" t="str">
        <f aca="false">MID(B28,12,3)</f>
        <v>564</v>
      </c>
      <c r="D28" s="9" t="s">
        <v>60</v>
      </c>
      <c r="E28" s="10" t="n">
        <v>22012900</v>
      </c>
      <c r="F28" s="11" t="s">
        <v>21</v>
      </c>
    </row>
    <row r="29" customFormat="false" ht="12.75" hidden="false" customHeight="false" outlineLevel="0" collapsed="false">
      <c r="A29" s="8" t="n">
        <v>1916</v>
      </c>
      <c r="B29" s="9" t="s">
        <v>61</v>
      </c>
      <c r="C29" s="9" t="str">
        <f aca="false">MID(B29,12,3)</f>
        <v>565</v>
      </c>
      <c r="D29" s="9" t="s">
        <v>62</v>
      </c>
      <c r="E29" s="10" t="n">
        <v>22010300</v>
      </c>
      <c r="F29" s="11" t="s">
        <v>15</v>
      </c>
    </row>
    <row r="30" customFormat="false" ht="12.75" hidden="false" customHeight="false" outlineLevel="0" collapsed="false">
      <c r="A30" s="8" t="n">
        <v>1916</v>
      </c>
      <c r="B30" s="9" t="s">
        <v>63</v>
      </c>
      <c r="C30" s="9" t="str">
        <f aca="false">MID(B30,12,3)</f>
        <v>565</v>
      </c>
      <c r="D30" s="9" t="s">
        <v>64</v>
      </c>
      <c r="E30" s="10" t="n">
        <v>22012600</v>
      </c>
      <c r="F30" s="11" t="s">
        <v>18</v>
      </c>
    </row>
    <row r="31" customFormat="false" ht="38.25" hidden="false" customHeight="false" outlineLevel="0" collapsed="false">
      <c r="A31" s="8" t="n">
        <v>1916</v>
      </c>
      <c r="B31" s="9" t="s">
        <v>65</v>
      </c>
      <c r="C31" s="9" t="str">
        <f aca="false">MID(B31,12,3)</f>
        <v>565</v>
      </c>
      <c r="D31" s="9" t="s">
        <v>66</v>
      </c>
      <c r="E31" s="10" t="n">
        <v>22012900</v>
      </c>
      <c r="F31" s="11" t="s">
        <v>21</v>
      </c>
    </row>
    <row r="32" customFormat="false" ht="12.75" hidden="false" customHeight="false" outlineLevel="0" collapsed="false">
      <c r="A32" s="8" t="n">
        <v>1916</v>
      </c>
      <c r="B32" s="9" t="s">
        <v>67</v>
      </c>
      <c r="C32" s="9" t="str">
        <f aca="false">MID(B32,12,3)</f>
        <v>566</v>
      </c>
      <c r="D32" s="9" t="s">
        <v>68</v>
      </c>
      <c r="E32" s="10" t="n">
        <v>22010300</v>
      </c>
      <c r="F32" s="11" t="s">
        <v>15</v>
      </c>
    </row>
    <row r="33" customFormat="false" ht="12.75" hidden="false" customHeight="false" outlineLevel="0" collapsed="false">
      <c r="A33" s="8" t="n">
        <v>1916</v>
      </c>
      <c r="B33" s="9" t="s">
        <v>69</v>
      </c>
      <c r="C33" s="9" t="str">
        <f aca="false">MID(B33,12,3)</f>
        <v>566</v>
      </c>
      <c r="D33" s="9" t="s">
        <v>70</v>
      </c>
      <c r="E33" s="10" t="n">
        <v>22012600</v>
      </c>
      <c r="F33" s="11" t="s">
        <v>18</v>
      </c>
    </row>
    <row r="34" customFormat="false" ht="38.25" hidden="false" customHeight="false" outlineLevel="0" collapsed="false">
      <c r="A34" s="8" t="n">
        <v>1916</v>
      </c>
      <c r="B34" s="9" t="s">
        <v>71</v>
      </c>
      <c r="C34" s="9" t="str">
        <f aca="false">MID(B34,12,3)</f>
        <v>566</v>
      </c>
      <c r="D34" s="9" t="s">
        <v>72</v>
      </c>
      <c r="E34" s="10" t="n">
        <v>22012900</v>
      </c>
      <c r="F34" s="11" t="s">
        <v>21</v>
      </c>
    </row>
    <row r="35" customFormat="false" ht="12.75" hidden="false" customHeight="false" outlineLevel="0" collapsed="false">
      <c r="A35" s="8" t="n">
        <v>1916</v>
      </c>
      <c r="B35" s="9" t="s">
        <v>73</v>
      </c>
      <c r="C35" s="9" t="str">
        <f aca="false">MID(B35,12,3)</f>
        <v>567</v>
      </c>
      <c r="D35" s="9" t="s">
        <v>74</v>
      </c>
      <c r="E35" s="10" t="n">
        <v>22010300</v>
      </c>
      <c r="F35" s="11" t="s">
        <v>15</v>
      </c>
    </row>
    <row r="36" customFormat="false" ht="12.75" hidden="false" customHeight="false" outlineLevel="0" collapsed="false">
      <c r="A36" s="8" t="n">
        <v>1916</v>
      </c>
      <c r="B36" s="9" t="s">
        <v>75</v>
      </c>
      <c r="C36" s="9" t="str">
        <f aca="false">MID(B36,12,3)</f>
        <v>567</v>
      </c>
      <c r="D36" s="9" t="s">
        <v>76</v>
      </c>
      <c r="E36" s="10" t="n">
        <v>22012600</v>
      </c>
      <c r="F36" s="11" t="s">
        <v>18</v>
      </c>
    </row>
    <row r="37" customFormat="false" ht="38.25" hidden="false" customHeight="false" outlineLevel="0" collapsed="false">
      <c r="A37" s="8" t="n">
        <v>1916</v>
      </c>
      <c r="B37" s="9" t="s">
        <v>77</v>
      </c>
      <c r="C37" s="9" t="str">
        <f aca="false">MID(B37,12,3)</f>
        <v>567</v>
      </c>
      <c r="D37" s="9" t="s">
        <v>78</v>
      </c>
      <c r="E37" s="10" t="n">
        <v>22012900</v>
      </c>
      <c r="F37" s="11" t="s">
        <v>21</v>
      </c>
    </row>
    <row r="38" customFormat="false" ht="12.75" hidden="false" customHeight="false" outlineLevel="0" collapsed="false">
      <c r="A38" s="8" t="n">
        <v>1916</v>
      </c>
      <c r="B38" s="9" t="s">
        <v>79</v>
      </c>
      <c r="C38" s="9" t="str">
        <f aca="false">MID(B38,12,3)</f>
        <v>568</v>
      </c>
      <c r="D38" s="9" t="s">
        <v>80</v>
      </c>
      <c r="E38" s="10" t="n">
        <v>22010300</v>
      </c>
      <c r="F38" s="11" t="s">
        <v>15</v>
      </c>
    </row>
    <row r="39" customFormat="false" ht="12.75" hidden="false" customHeight="false" outlineLevel="0" collapsed="false">
      <c r="A39" s="8" t="n">
        <v>1916</v>
      </c>
      <c r="B39" s="9" t="s">
        <v>81</v>
      </c>
      <c r="C39" s="9" t="str">
        <f aca="false">MID(B39,12,3)</f>
        <v>568</v>
      </c>
      <c r="D39" s="9" t="s">
        <v>82</v>
      </c>
      <c r="E39" s="10" t="n">
        <v>22012600</v>
      </c>
      <c r="F39" s="11" t="s">
        <v>18</v>
      </c>
    </row>
    <row r="40" customFormat="false" ht="38.25" hidden="false" customHeight="false" outlineLevel="0" collapsed="false">
      <c r="A40" s="8" t="n">
        <v>1916</v>
      </c>
      <c r="B40" s="9" t="s">
        <v>83</v>
      </c>
      <c r="C40" s="9" t="str">
        <f aca="false">MID(B40,12,3)</f>
        <v>568</v>
      </c>
      <c r="D40" s="9" t="s">
        <v>84</v>
      </c>
      <c r="E40" s="10" t="n">
        <v>22012900</v>
      </c>
      <c r="F40" s="11" t="s">
        <v>21</v>
      </c>
    </row>
    <row r="41" customFormat="false" ht="12.75" hidden="false" customHeight="false" outlineLevel="0" collapsed="false">
      <c r="A41" s="8" t="n">
        <v>1916</v>
      </c>
      <c r="B41" s="9" t="s">
        <v>85</v>
      </c>
      <c r="C41" s="9" t="str">
        <f aca="false">MID(B41,12,3)</f>
        <v>570</v>
      </c>
      <c r="D41" s="9" t="s">
        <v>86</v>
      </c>
      <c r="E41" s="10" t="n">
        <v>22010300</v>
      </c>
      <c r="F41" s="11" t="s">
        <v>15</v>
      </c>
    </row>
    <row r="42" customFormat="false" ht="12.75" hidden="false" customHeight="false" outlineLevel="0" collapsed="false">
      <c r="A42" s="8" t="n">
        <v>1916</v>
      </c>
      <c r="B42" s="9" t="s">
        <v>87</v>
      </c>
      <c r="C42" s="9" t="str">
        <f aca="false">MID(B42,12,3)</f>
        <v>570</v>
      </c>
      <c r="D42" s="9" t="s">
        <v>88</v>
      </c>
      <c r="E42" s="10" t="n">
        <v>22012600</v>
      </c>
      <c r="F42" s="11" t="s">
        <v>18</v>
      </c>
    </row>
    <row r="43" customFormat="false" ht="38.25" hidden="false" customHeight="false" outlineLevel="0" collapsed="false">
      <c r="A43" s="8" t="n">
        <v>1916</v>
      </c>
      <c r="B43" s="9" t="s">
        <v>89</v>
      </c>
      <c r="C43" s="9" t="str">
        <f aca="false">MID(B43,12,3)</f>
        <v>570</v>
      </c>
      <c r="D43" s="9" t="s">
        <v>90</v>
      </c>
      <c r="E43" s="10" t="n">
        <v>22012900</v>
      </c>
      <c r="F43" s="11" t="s">
        <v>21</v>
      </c>
    </row>
    <row r="44" customFormat="false" ht="12.75" hidden="false" customHeight="false" outlineLevel="0" collapsed="false">
      <c r="A44" s="8" t="n">
        <v>1916</v>
      </c>
      <c r="B44" s="9" t="s">
        <v>91</v>
      </c>
      <c r="C44" s="9" t="str">
        <f aca="false">MID(B44,12,3)</f>
        <v>571</v>
      </c>
      <c r="D44" s="9" t="s">
        <v>92</v>
      </c>
      <c r="E44" s="10" t="n">
        <v>22010300</v>
      </c>
      <c r="F44" s="11" t="s">
        <v>15</v>
      </c>
    </row>
    <row r="45" customFormat="false" ht="12.75" hidden="false" customHeight="false" outlineLevel="0" collapsed="false">
      <c r="A45" s="8" t="n">
        <v>1916</v>
      </c>
      <c r="B45" s="9" t="s">
        <v>93</v>
      </c>
      <c r="C45" s="9" t="str">
        <f aca="false">MID(B45,12,3)</f>
        <v>571</v>
      </c>
      <c r="D45" s="9" t="s">
        <v>94</v>
      </c>
      <c r="E45" s="10" t="n">
        <v>22012600</v>
      </c>
      <c r="F45" s="11" t="s">
        <v>18</v>
      </c>
    </row>
    <row r="46" customFormat="false" ht="38.25" hidden="false" customHeight="false" outlineLevel="0" collapsed="false">
      <c r="A46" s="8" t="n">
        <v>1916</v>
      </c>
      <c r="B46" s="9" t="s">
        <v>95</v>
      </c>
      <c r="C46" s="9" t="str">
        <f aca="false">MID(B46,12,3)</f>
        <v>571</v>
      </c>
      <c r="D46" s="9" t="s">
        <v>96</v>
      </c>
      <c r="E46" s="10" t="n">
        <v>22012900</v>
      </c>
      <c r="F46" s="11" t="s">
        <v>21</v>
      </c>
    </row>
    <row r="47" customFormat="false" ht="12.75" hidden="false" customHeight="false" outlineLevel="0" collapsed="false">
      <c r="A47" s="8" t="n">
        <v>1916</v>
      </c>
      <c r="B47" s="9" t="s">
        <v>97</v>
      </c>
      <c r="C47" s="9" t="str">
        <f aca="false">MID(B47,12,3)</f>
        <v>572</v>
      </c>
      <c r="D47" s="9" t="s">
        <v>98</v>
      </c>
      <c r="E47" s="10" t="n">
        <v>22010300</v>
      </c>
      <c r="F47" s="11" t="s">
        <v>15</v>
      </c>
    </row>
    <row r="48" customFormat="false" ht="12.75" hidden="false" customHeight="false" outlineLevel="0" collapsed="false">
      <c r="A48" s="8" t="n">
        <v>1916</v>
      </c>
      <c r="B48" s="9" t="s">
        <v>99</v>
      </c>
      <c r="C48" s="9" t="str">
        <f aca="false">MID(B48,12,3)</f>
        <v>572</v>
      </c>
      <c r="D48" s="9" t="s">
        <v>100</v>
      </c>
      <c r="E48" s="10" t="n">
        <v>22012600</v>
      </c>
      <c r="F48" s="11" t="s">
        <v>18</v>
      </c>
    </row>
    <row r="49" customFormat="false" ht="38.25" hidden="false" customHeight="false" outlineLevel="0" collapsed="false">
      <c r="A49" s="8" t="n">
        <v>1916</v>
      </c>
      <c r="B49" s="9" t="s">
        <v>101</v>
      </c>
      <c r="C49" s="9" t="str">
        <f aca="false">MID(B49,12,3)</f>
        <v>572</v>
      </c>
      <c r="D49" s="9" t="s">
        <v>102</v>
      </c>
      <c r="E49" s="10" t="n">
        <v>22012900</v>
      </c>
      <c r="F49" s="11" t="s">
        <v>21</v>
      </c>
    </row>
    <row r="50" customFormat="false" ht="12.75" hidden="false" customHeight="false" outlineLevel="0" collapsed="false">
      <c r="A50" s="8" t="n">
        <v>1916</v>
      </c>
      <c r="B50" s="9" t="s">
        <v>103</v>
      </c>
      <c r="C50" s="9" t="str">
        <f aca="false">MID(B50,12,3)</f>
        <v>574</v>
      </c>
      <c r="D50" s="9" t="s">
        <v>104</v>
      </c>
      <c r="E50" s="10" t="n">
        <v>22010300</v>
      </c>
      <c r="F50" s="11" t="s">
        <v>15</v>
      </c>
    </row>
    <row r="51" customFormat="false" ht="12.75" hidden="false" customHeight="false" outlineLevel="0" collapsed="false">
      <c r="A51" s="8" t="n">
        <v>1916</v>
      </c>
      <c r="B51" s="9" t="s">
        <v>105</v>
      </c>
      <c r="C51" s="9" t="str">
        <f aca="false">MID(B51,12,3)</f>
        <v>574</v>
      </c>
      <c r="D51" s="9" t="s">
        <v>106</v>
      </c>
      <c r="E51" s="10" t="n">
        <v>22012600</v>
      </c>
      <c r="F51" s="11" t="s">
        <v>18</v>
      </c>
    </row>
    <row r="52" customFormat="false" ht="38.25" hidden="false" customHeight="false" outlineLevel="0" collapsed="false">
      <c r="A52" s="8" t="n">
        <v>1916</v>
      </c>
      <c r="B52" s="9" t="s">
        <v>107</v>
      </c>
      <c r="C52" s="9" t="str">
        <f aca="false">MID(B52,12,3)</f>
        <v>574</v>
      </c>
      <c r="D52" s="9" t="s">
        <v>108</v>
      </c>
      <c r="E52" s="10" t="n">
        <v>22012900</v>
      </c>
      <c r="F52" s="11" t="s">
        <v>21</v>
      </c>
    </row>
    <row r="53" customFormat="false" ht="12.75" hidden="false" customHeight="false" outlineLevel="0" collapsed="false">
      <c r="A53" s="8" t="n">
        <v>1916</v>
      </c>
      <c r="B53" s="9" t="s">
        <v>109</v>
      </c>
      <c r="C53" s="9" t="str">
        <f aca="false">MID(B53,12,3)</f>
        <v>575</v>
      </c>
      <c r="D53" s="9" t="s">
        <v>110</v>
      </c>
      <c r="E53" s="10" t="n">
        <v>22010300</v>
      </c>
      <c r="F53" s="11" t="s">
        <v>15</v>
      </c>
    </row>
    <row r="54" customFormat="false" ht="12.75" hidden="false" customHeight="false" outlineLevel="0" collapsed="false">
      <c r="A54" s="8" t="n">
        <v>1916</v>
      </c>
      <c r="B54" s="9" t="s">
        <v>111</v>
      </c>
      <c r="C54" s="9" t="str">
        <f aca="false">MID(B54,12,3)</f>
        <v>575</v>
      </c>
      <c r="D54" s="9" t="s">
        <v>112</v>
      </c>
      <c r="E54" s="10" t="n">
        <v>22012600</v>
      </c>
      <c r="F54" s="11" t="s">
        <v>18</v>
      </c>
    </row>
    <row r="55" customFormat="false" ht="38.25" hidden="false" customHeight="false" outlineLevel="0" collapsed="false">
      <c r="A55" s="8" t="n">
        <v>1916</v>
      </c>
      <c r="B55" s="9" t="s">
        <v>113</v>
      </c>
      <c r="C55" s="9" t="str">
        <f aca="false">MID(B55,12,3)</f>
        <v>575</v>
      </c>
      <c r="D55" s="9" t="s">
        <v>114</v>
      </c>
      <c r="E55" s="10" t="n">
        <v>22012900</v>
      </c>
      <c r="F55" s="11" t="s">
        <v>21</v>
      </c>
    </row>
    <row r="56" customFormat="false" ht="12.75" hidden="false" customHeight="false" outlineLevel="0" collapsed="false">
      <c r="A56" s="8" t="n">
        <v>1916</v>
      </c>
      <c r="B56" s="9" t="s">
        <v>115</v>
      </c>
      <c r="C56" s="9" t="str">
        <f aca="false">MID(B56,12,3)</f>
        <v>576</v>
      </c>
      <c r="D56" s="9" t="s">
        <v>116</v>
      </c>
      <c r="E56" s="10" t="n">
        <v>22010300</v>
      </c>
      <c r="F56" s="11" t="s">
        <v>15</v>
      </c>
    </row>
    <row r="57" customFormat="false" ht="12.75" hidden="false" customHeight="false" outlineLevel="0" collapsed="false">
      <c r="A57" s="8" t="n">
        <v>1916</v>
      </c>
      <c r="B57" s="9" t="s">
        <v>117</v>
      </c>
      <c r="C57" s="9" t="str">
        <f aca="false">MID(B57,12,3)</f>
        <v>576</v>
      </c>
      <c r="D57" s="9" t="s">
        <v>118</v>
      </c>
      <c r="E57" s="10" t="n">
        <v>22012600</v>
      </c>
      <c r="F57" s="11" t="s">
        <v>18</v>
      </c>
    </row>
    <row r="58" customFormat="false" ht="38.25" hidden="false" customHeight="false" outlineLevel="0" collapsed="false">
      <c r="A58" s="8" t="n">
        <v>1916</v>
      </c>
      <c r="B58" s="9" t="s">
        <v>119</v>
      </c>
      <c r="C58" s="9" t="str">
        <f aca="false">MID(B58,12,3)</f>
        <v>576</v>
      </c>
      <c r="D58" s="9" t="s">
        <v>120</v>
      </c>
      <c r="E58" s="10" t="n">
        <v>22012900</v>
      </c>
      <c r="F58" s="11" t="s">
        <v>21</v>
      </c>
    </row>
    <row r="59" customFormat="false" ht="12.75" hidden="false" customHeight="false" outlineLevel="0" collapsed="false">
      <c r="A59" s="8" t="n">
        <v>1916</v>
      </c>
      <c r="B59" s="9" t="s">
        <v>121</v>
      </c>
      <c r="C59" s="9" t="str">
        <f aca="false">MID(B59,12,3)</f>
        <v>577</v>
      </c>
      <c r="D59" s="9" t="s">
        <v>122</v>
      </c>
      <c r="E59" s="10" t="n">
        <v>22010300</v>
      </c>
      <c r="F59" s="11" t="s">
        <v>15</v>
      </c>
    </row>
    <row r="60" customFormat="false" ht="12.75" hidden="false" customHeight="false" outlineLevel="0" collapsed="false">
      <c r="A60" s="8" t="n">
        <v>1916</v>
      </c>
      <c r="B60" s="9" t="s">
        <v>123</v>
      </c>
      <c r="C60" s="9" t="str">
        <f aca="false">MID(B60,12,3)</f>
        <v>577</v>
      </c>
      <c r="D60" s="9" t="s">
        <v>124</v>
      </c>
      <c r="E60" s="10" t="n">
        <v>22012600</v>
      </c>
      <c r="F60" s="11" t="s">
        <v>18</v>
      </c>
    </row>
    <row r="61" customFormat="false" ht="38.25" hidden="false" customHeight="false" outlineLevel="0" collapsed="false">
      <c r="A61" s="8" t="n">
        <v>1916</v>
      </c>
      <c r="B61" s="9" t="s">
        <v>125</v>
      </c>
      <c r="C61" s="9" t="str">
        <f aca="false">MID(B61,12,3)</f>
        <v>577</v>
      </c>
      <c r="D61" s="9" t="s">
        <v>126</v>
      </c>
      <c r="E61" s="10" t="n">
        <v>22012900</v>
      </c>
      <c r="F61" s="11" t="s">
        <v>21</v>
      </c>
    </row>
    <row r="62" customFormat="false" ht="12.75" hidden="false" customHeight="false" outlineLevel="0" collapsed="false">
      <c r="A62" s="8" t="n">
        <v>1916</v>
      </c>
      <c r="B62" s="9" t="s">
        <v>127</v>
      </c>
      <c r="C62" s="9" t="str">
        <f aca="false">MID(B62,12,3)</f>
        <v>578</v>
      </c>
      <c r="D62" s="9" t="s">
        <v>128</v>
      </c>
      <c r="E62" s="10" t="n">
        <v>22010300</v>
      </c>
      <c r="F62" s="11" t="s">
        <v>15</v>
      </c>
    </row>
    <row r="63" customFormat="false" ht="12.75" hidden="false" customHeight="false" outlineLevel="0" collapsed="false">
      <c r="A63" s="8" t="n">
        <v>1916</v>
      </c>
      <c r="B63" s="9" t="s">
        <v>129</v>
      </c>
      <c r="C63" s="9" t="str">
        <f aca="false">MID(B63,12,3)</f>
        <v>578</v>
      </c>
      <c r="D63" s="9" t="s">
        <v>130</v>
      </c>
      <c r="E63" s="10" t="n">
        <v>22012600</v>
      </c>
      <c r="F63" s="11" t="s">
        <v>18</v>
      </c>
    </row>
    <row r="64" customFormat="false" ht="38.25" hidden="false" customHeight="false" outlineLevel="0" collapsed="false">
      <c r="A64" s="8" t="n">
        <v>1916</v>
      </c>
      <c r="B64" s="9" t="s">
        <v>131</v>
      </c>
      <c r="C64" s="9" t="str">
        <f aca="false">MID(B64,12,3)</f>
        <v>578</v>
      </c>
      <c r="D64" s="9" t="s">
        <v>132</v>
      </c>
      <c r="E64" s="10" t="n">
        <v>22012900</v>
      </c>
      <c r="F64" s="11" t="s">
        <v>21</v>
      </c>
    </row>
    <row r="65" customFormat="false" ht="12.75" hidden="false" customHeight="false" outlineLevel="0" collapsed="false">
      <c r="A65" s="8" t="n">
        <v>1916</v>
      </c>
      <c r="B65" s="9" t="s">
        <v>133</v>
      </c>
      <c r="C65" s="9" t="str">
        <f aca="false">MID(B65,12,3)</f>
        <v>579</v>
      </c>
      <c r="D65" s="9" t="s">
        <v>134</v>
      </c>
      <c r="E65" s="10" t="n">
        <v>22010300</v>
      </c>
      <c r="F65" s="11" t="s">
        <v>15</v>
      </c>
    </row>
    <row r="66" customFormat="false" ht="12.75" hidden="false" customHeight="false" outlineLevel="0" collapsed="false">
      <c r="A66" s="8" t="n">
        <v>1916</v>
      </c>
      <c r="B66" s="9" t="s">
        <v>135</v>
      </c>
      <c r="C66" s="9" t="str">
        <f aca="false">MID(B66,12,3)</f>
        <v>579</v>
      </c>
      <c r="D66" s="9" t="s">
        <v>136</v>
      </c>
      <c r="E66" s="10" t="n">
        <v>22012600</v>
      </c>
      <c r="F66" s="11" t="s">
        <v>18</v>
      </c>
    </row>
    <row r="67" customFormat="false" ht="38.25" hidden="false" customHeight="false" outlineLevel="0" collapsed="false">
      <c r="A67" s="8" t="n">
        <v>1916</v>
      </c>
      <c r="B67" s="9" t="s">
        <v>137</v>
      </c>
      <c r="C67" s="9" t="str">
        <f aca="false">MID(B67,12,3)</f>
        <v>579</v>
      </c>
      <c r="D67" s="9" t="s">
        <v>138</v>
      </c>
      <c r="E67" s="10" t="n">
        <v>22012900</v>
      </c>
      <c r="F67" s="11" t="s">
        <v>21</v>
      </c>
    </row>
    <row r="68" customFormat="false" ht="12.75" hidden="false" customHeight="false" outlineLevel="0" collapsed="false">
      <c r="A68" s="8" t="n">
        <v>1916</v>
      </c>
      <c r="B68" s="9" t="s">
        <v>139</v>
      </c>
      <c r="C68" s="9" t="str">
        <f aca="false">MID(B68,12,3)</f>
        <v>580</v>
      </c>
      <c r="D68" s="9" t="s">
        <v>140</v>
      </c>
      <c r="E68" s="10" t="n">
        <v>22010300</v>
      </c>
      <c r="F68" s="11" t="s">
        <v>15</v>
      </c>
    </row>
    <row r="69" customFormat="false" ht="12.75" hidden="false" customHeight="false" outlineLevel="0" collapsed="false">
      <c r="A69" s="8" t="n">
        <v>1916</v>
      </c>
      <c r="B69" s="9" t="s">
        <v>141</v>
      </c>
      <c r="C69" s="9" t="str">
        <f aca="false">MID(B69,12,3)</f>
        <v>580</v>
      </c>
      <c r="D69" s="9" t="s">
        <v>142</v>
      </c>
      <c r="E69" s="10" t="n">
        <v>22012600</v>
      </c>
      <c r="F69" s="11" t="s">
        <v>18</v>
      </c>
    </row>
    <row r="70" customFormat="false" ht="38.25" hidden="false" customHeight="false" outlineLevel="0" collapsed="false">
      <c r="A70" s="8" t="n">
        <v>1916</v>
      </c>
      <c r="B70" s="9" t="s">
        <v>143</v>
      </c>
      <c r="C70" s="9" t="str">
        <f aca="false">MID(B70,12,3)</f>
        <v>580</v>
      </c>
      <c r="D70" s="9" t="s">
        <v>144</v>
      </c>
      <c r="E70" s="10" t="n">
        <v>22012900</v>
      </c>
      <c r="F70" s="11" t="s">
        <v>21</v>
      </c>
    </row>
    <row r="71" customFormat="false" ht="12.75" hidden="false" customHeight="false" outlineLevel="0" collapsed="false">
      <c r="A71" s="8" t="n">
        <v>1916</v>
      </c>
      <c r="B71" s="9" t="s">
        <v>145</v>
      </c>
      <c r="C71" s="9" t="str">
        <f aca="false">MID(B71,12,3)</f>
        <v>582</v>
      </c>
      <c r="D71" s="9" t="s">
        <v>146</v>
      </c>
      <c r="E71" s="10" t="n">
        <v>22010300</v>
      </c>
      <c r="F71" s="11" t="s">
        <v>15</v>
      </c>
    </row>
    <row r="72" customFormat="false" ht="12.75" hidden="false" customHeight="false" outlineLevel="0" collapsed="false">
      <c r="A72" s="8" t="n">
        <v>1916</v>
      </c>
      <c r="B72" s="9" t="s">
        <v>147</v>
      </c>
      <c r="C72" s="9" t="str">
        <f aca="false">MID(B72,12,3)</f>
        <v>582</v>
      </c>
      <c r="D72" s="9" t="s">
        <v>148</v>
      </c>
      <c r="E72" s="10" t="n">
        <v>22012600</v>
      </c>
      <c r="F72" s="11" t="s">
        <v>18</v>
      </c>
    </row>
    <row r="73" customFormat="false" ht="38.25" hidden="false" customHeight="false" outlineLevel="0" collapsed="false">
      <c r="A73" s="8" t="n">
        <v>1916</v>
      </c>
      <c r="B73" s="9" t="s">
        <v>149</v>
      </c>
      <c r="C73" s="9" t="str">
        <f aca="false">MID(B73,12,3)</f>
        <v>582</v>
      </c>
      <c r="D73" s="9" t="s">
        <v>150</v>
      </c>
      <c r="E73" s="10" t="n">
        <v>22012900</v>
      </c>
      <c r="F73" s="11" t="s">
        <v>21</v>
      </c>
    </row>
    <row r="74" customFormat="false" ht="12.75" hidden="false" customHeight="false" outlineLevel="0" collapsed="false">
      <c r="A74" s="8" t="n">
        <v>1916</v>
      </c>
      <c r="B74" s="9" t="s">
        <v>151</v>
      </c>
      <c r="C74" s="9" t="str">
        <f aca="false">MID(B74,12,3)</f>
        <v>584</v>
      </c>
      <c r="D74" s="9" t="s">
        <v>152</v>
      </c>
      <c r="E74" s="10" t="n">
        <v>22010300</v>
      </c>
      <c r="F74" s="11" t="s">
        <v>15</v>
      </c>
    </row>
    <row r="75" customFormat="false" ht="12.75" hidden="false" customHeight="false" outlineLevel="0" collapsed="false">
      <c r="A75" s="8" t="n">
        <v>1916</v>
      </c>
      <c r="B75" s="9" t="s">
        <v>153</v>
      </c>
      <c r="C75" s="9" t="str">
        <f aca="false">MID(B75,12,3)</f>
        <v>584</v>
      </c>
      <c r="D75" s="9" t="s">
        <v>154</v>
      </c>
      <c r="E75" s="10" t="n">
        <v>22012600</v>
      </c>
      <c r="F75" s="11" t="s">
        <v>18</v>
      </c>
    </row>
    <row r="76" customFormat="false" ht="38.25" hidden="false" customHeight="false" outlineLevel="0" collapsed="false">
      <c r="A76" s="8" t="n">
        <v>1916</v>
      </c>
      <c r="B76" s="9" t="s">
        <v>155</v>
      </c>
      <c r="C76" s="9" t="str">
        <f aca="false">MID(B76,12,3)</f>
        <v>584</v>
      </c>
      <c r="D76" s="9" t="s">
        <v>156</v>
      </c>
      <c r="E76" s="10" t="n">
        <v>22012900</v>
      </c>
      <c r="F76" s="11" t="s">
        <v>21</v>
      </c>
    </row>
    <row r="77" customFormat="false" ht="12.75" hidden="false" customHeight="false" outlineLevel="0" collapsed="false">
      <c r="A77" s="8" t="n">
        <v>1916</v>
      </c>
      <c r="B77" s="9" t="s">
        <v>157</v>
      </c>
      <c r="C77" s="9" t="str">
        <f aca="false">MID(B77,12,3)</f>
        <v>585</v>
      </c>
      <c r="D77" s="9" t="s">
        <v>158</v>
      </c>
      <c r="E77" s="10" t="n">
        <v>22010300</v>
      </c>
      <c r="F77" s="11" t="s">
        <v>15</v>
      </c>
    </row>
    <row r="78" customFormat="false" ht="12.75" hidden="false" customHeight="false" outlineLevel="0" collapsed="false">
      <c r="A78" s="8" t="n">
        <v>1916</v>
      </c>
      <c r="B78" s="9" t="s">
        <v>159</v>
      </c>
      <c r="C78" s="9" t="str">
        <f aca="false">MID(B78,12,3)</f>
        <v>585</v>
      </c>
      <c r="D78" s="9" t="s">
        <v>160</v>
      </c>
      <c r="E78" s="10" t="n">
        <v>22012600</v>
      </c>
      <c r="F78" s="11" t="s">
        <v>18</v>
      </c>
    </row>
    <row r="79" customFormat="false" ht="38.25" hidden="false" customHeight="false" outlineLevel="0" collapsed="false">
      <c r="A79" s="8" t="n">
        <v>1916</v>
      </c>
      <c r="B79" s="9" t="s">
        <v>161</v>
      </c>
      <c r="C79" s="9" t="str">
        <f aca="false">MID(B79,12,3)</f>
        <v>585</v>
      </c>
      <c r="D79" s="9" t="s">
        <v>162</v>
      </c>
      <c r="E79" s="10" t="n">
        <v>22012900</v>
      </c>
      <c r="F79" s="11" t="s">
        <v>21</v>
      </c>
    </row>
    <row r="80" customFormat="false" ht="12.75" hidden="false" customHeight="false" outlineLevel="0" collapsed="false">
      <c r="A80" s="8" t="n">
        <v>1916</v>
      </c>
      <c r="B80" s="9" t="s">
        <v>163</v>
      </c>
      <c r="C80" s="9" t="str">
        <f aca="false">MID(B80,12,3)</f>
        <v>586</v>
      </c>
      <c r="D80" s="9" t="s">
        <v>164</v>
      </c>
      <c r="E80" s="10" t="n">
        <v>22010300</v>
      </c>
      <c r="F80" s="11" t="s">
        <v>15</v>
      </c>
    </row>
    <row r="81" customFormat="false" ht="12.75" hidden="false" customHeight="false" outlineLevel="0" collapsed="false">
      <c r="A81" s="8" t="n">
        <v>1916</v>
      </c>
      <c r="B81" s="9" t="s">
        <v>165</v>
      </c>
      <c r="C81" s="9" t="str">
        <f aca="false">MID(B81,12,3)</f>
        <v>586</v>
      </c>
      <c r="D81" s="9" t="s">
        <v>166</v>
      </c>
      <c r="E81" s="10" t="n">
        <v>22012600</v>
      </c>
      <c r="F81" s="11" t="s">
        <v>18</v>
      </c>
    </row>
    <row r="82" customFormat="false" ht="38.25" hidden="false" customHeight="false" outlineLevel="0" collapsed="false">
      <c r="A82" s="8" t="n">
        <v>1916</v>
      </c>
      <c r="B82" s="9" t="s">
        <v>167</v>
      </c>
      <c r="C82" s="9" t="str">
        <f aca="false">MID(B82,12,3)</f>
        <v>586</v>
      </c>
      <c r="D82" s="9" t="s">
        <v>168</v>
      </c>
      <c r="E82" s="10" t="n">
        <v>22012900</v>
      </c>
      <c r="F82" s="11" t="s">
        <v>21</v>
      </c>
    </row>
    <row r="83" customFormat="false" ht="12.75" hidden="false" customHeight="false" outlineLevel="0" collapsed="false">
      <c r="A83" s="8" t="n">
        <v>1916</v>
      </c>
      <c r="B83" s="9" t="s">
        <v>169</v>
      </c>
      <c r="C83" s="9" t="str">
        <f aca="false">MID(B83,12,3)</f>
        <v>587</v>
      </c>
      <c r="D83" s="9" t="s">
        <v>170</v>
      </c>
      <c r="E83" s="10" t="n">
        <v>22010300</v>
      </c>
      <c r="F83" s="11" t="s">
        <v>15</v>
      </c>
    </row>
    <row r="84" customFormat="false" ht="12.75" hidden="false" customHeight="false" outlineLevel="0" collapsed="false">
      <c r="A84" s="8" t="n">
        <v>1916</v>
      </c>
      <c r="B84" s="9" t="s">
        <v>171</v>
      </c>
      <c r="C84" s="9" t="str">
        <f aca="false">MID(B84,12,3)</f>
        <v>587</v>
      </c>
      <c r="D84" s="9" t="s">
        <v>172</v>
      </c>
      <c r="E84" s="10" t="n">
        <v>22012600</v>
      </c>
      <c r="F84" s="11" t="s">
        <v>18</v>
      </c>
    </row>
    <row r="85" customFormat="false" ht="38.25" hidden="false" customHeight="false" outlineLevel="0" collapsed="false">
      <c r="A85" s="8" t="n">
        <v>1916</v>
      </c>
      <c r="B85" s="9" t="s">
        <v>173</v>
      </c>
      <c r="C85" s="9" t="str">
        <f aca="false">MID(B85,12,3)</f>
        <v>587</v>
      </c>
      <c r="D85" s="9" t="s">
        <v>174</v>
      </c>
      <c r="E85" s="10" t="n">
        <v>22012900</v>
      </c>
      <c r="F85" s="11" t="s">
        <v>21</v>
      </c>
    </row>
    <row r="86" customFormat="false" ht="12.75" hidden="false" customHeight="false" outlineLevel="0" collapsed="false">
      <c r="A86" s="8" t="n">
        <v>1916</v>
      </c>
      <c r="B86" s="9" t="s">
        <v>175</v>
      </c>
      <c r="C86" s="9" t="str">
        <f aca="false">MID(B86,12,3)</f>
        <v>588</v>
      </c>
      <c r="D86" s="9" t="s">
        <v>176</v>
      </c>
      <c r="E86" s="10" t="n">
        <v>22010300</v>
      </c>
      <c r="F86" s="11" t="s">
        <v>15</v>
      </c>
    </row>
    <row r="87" customFormat="false" ht="12.75" hidden="false" customHeight="false" outlineLevel="0" collapsed="false">
      <c r="A87" s="8" t="n">
        <v>1916</v>
      </c>
      <c r="B87" s="9" t="s">
        <v>177</v>
      </c>
      <c r="C87" s="9" t="str">
        <f aca="false">MID(B87,12,3)</f>
        <v>588</v>
      </c>
      <c r="D87" s="9" t="s">
        <v>178</v>
      </c>
      <c r="E87" s="10" t="n">
        <v>22012600</v>
      </c>
      <c r="F87" s="11" t="s">
        <v>18</v>
      </c>
    </row>
    <row r="88" customFormat="false" ht="38.25" hidden="false" customHeight="false" outlineLevel="0" collapsed="false">
      <c r="A88" s="8" t="n">
        <v>1916</v>
      </c>
      <c r="B88" s="9" t="s">
        <v>179</v>
      </c>
      <c r="C88" s="9" t="str">
        <f aca="false">MID(B88,12,3)</f>
        <v>588</v>
      </c>
      <c r="D88" s="9" t="s">
        <v>180</v>
      </c>
      <c r="E88" s="10" t="n">
        <v>22012900</v>
      </c>
      <c r="F88" s="11" t="s">
        <v>21</v>
      </c>
    </row>
    <row r="89" customFormat="false" ht="12.75" hidden="false" customHeight="false" outlineLevel="0" collapsed="false">
      <c r="A89" s="8" t="n">
        <v>1916</v>
      </c>
      <c r="B89" s="9" t="s">
        <v>181</v>
      </c>
      <c r="C89" s="9" t="str">
        <f aca="false">MID(B89,12,3)</f>
        <v>589</v>
      </c>
      <c r="D89" s="9" t="s">
        <v>182</v>
      </c>
      <c r="E89" s="10" t="n">
        <v>22010300</v>
      </c>
      <c r="F89" s="11" t="s">
        <v>15</v>
      </c>
    </row>
    <row r="90" customFormat="false" ht="12.75" hidden="false" customHeight="false" outlineLevel="0" collapsed="false">
      <c r="A90" s="8" t="n">
        <v>1916</v>
      </c>
      <c r="B90" s="9" t="s">
        <v>183</v>
      </c>
      <c r="C90" s="9" t="str">
        <f aca="false">MID(B90,12,3)</f>
        <v>589</v>
      </c>
      <c r="D90" s="9" t="s">
        <v>184</v>
      </c>
      <c r="E90" s="10" t="n">
        <v>22012600</v>
      </c>
      <c r="F90" s="11" t="s">
        <v>18</v>
      </c>
    </row>
    <row r="91" customFormat="false" ht="38.25" hidden="false" customHeight="false" outlineLevel="0" collapsed="false">
      <c r="A91" s="8" t="n">
        <v>1916</v>
      </c>
      <c r="B91" s="9" t="s">
        <v>185</v>
      </c>
      <c r="C91" s="9" t="str">
        <f aca="false">MID(B91,12,3)</f>
        <v>589</v>
      </c>
      <c r="D91" s="9" t="s">
        <v>186</v>
      </c>
      <c r="E91" s="10" t="n">
        <v>22012900</v>
      </c>
      <c r="F91" s="11" t="s">
        <v>21</v>
      </c>
    </row>
    <row r="92" customFormat="false" ht="12.75" hidden="false" customHeight="false" outlineLevel="0" collapsed="false">
      <c r="A92" s="8" t="n">
        <v>1916</v>
      </c>
      <c r="B92" s="9" t="s">
        <v>187</v>
      </c>
      <c r="C92" s="9" t="str">
        <f aca="false">MID(B92,12,3)</f>
        <v>592</v>
      </c>
      <c r="D92" s="9" t="s">
        <v>188</v>
      </c>
      <c r="E92" s="10" t="n">
        <v>22010300</v>
      </c>
      <c r="F92" s="11" t="s">
        <v>15</v>
      </c>
    </row>
    <row r="93" customFormat="false" ht="12.75" hidden="false" customHeight="false" outlineLevel="0" collapsed="false">
      <c r="A93" s="8" t="n">
        <v>1916</v>
      </c>
      <c r="B93" s="9" t="s">
        <v>189</v>
      </c>
      <c r="C93" s="9" t="str">
        <f aca="false">MID(B93,12,3)</f>
        <v>592</v>
      </c>
      <c r="D93" s="9" t="s">
        <v>190</v>
      </c>
      <c r="E93" s="10" t="n">
        <v>22012600</v>
      </c>
      <c r="F93" s="11" t="s">
        <v>18</v>
      </c>
    </row>
    <row r="94" customFormat="false" ht="38.25" hidden="false" customHeight="false" outlineLevel="0" collapsed="false">
      <c r="A94" s="8" t="n">
        <v>1916</v>
      </c>
      <c r="B94" s="9" t="s">
        <v>191</v>
      </c>
      <c r="C94" s="9" t="str">
        <f aca="false">MID(B94,12,3)</f>
        <v>592</v>
      </c>
      <c r="D94" s="9" t="s">
        <v>192</v>
      </c>
      <c r="E94" s="10" t="n">
        <v>22012900</v>
      </c>
      <c r="F94" s="11" t="s">
        <v>21</v>
      </c>
    </row>
    <row r="95" customFormat="false" ht="12.75" hidden="false" customHeight="false" outlineLevel="0" collapsed="false">
      <c r="A95" s="8" t="n">
        <v>1916</v>
      </c>
      <c r="B95" s="9" t="s">
        <v>193</v>
      </c>
      <c r="C95" s="9" t="str">
        <f aca="false">MID(B95,12,3)</f>
        <v>595</v>
      </c>
      <c r="D95" s="9" t="s">
        <v>194</v>
      </c>
      <c r="E95" s="10" t="n">
        <v>22010300</v>
      </c>
      <c r="F95" s="11" t="s">
        <v>15</v>
      </c>
    </row>
    <row r="96" customFormat="false" ht="12.75" hidden="false" customHeight="false" outlineLevel="0" collapsed="false">
      <c r="A96" s="8" t="n">
        <v>1916</v>
      </c>
      <c r="B96" s="9" t="s">
        <v>195</v>
      </c>
      <c r="C96" s="9" t="str">
        <f aca="false">MID(B96,12,3)</f>
        <v>595</v>
      </c>
      <c r="D96" s="9" t="s">
        <v>196</v>
      </c>
      <c r="E96" s="10" t="n">
        <v>22012600</v>
      </c>
      <c r="F96" s="11" t="s">
        <v>18</v>
      </c>
    </row>
    <row r="97" customFormat="false" ht="38.25" hidden="false" customHeight="false" outlineLevel="0" collapsed="false">
      <c r="A97" s="8" t="n">
        <v>1916</v>
      </c>
      <c r="B97" s="9" t="s">
        <v>197</v>
      </c>
      <c r="C97" s="9" t="str">
        <f aca="false">MID(B97,12,3)</f>
        <v>595</v>
      </c>
      <c r="D97" s="9" t="s">
        <v>198</v>
      </c>
      <c r="E97" s="10" t="n">
        <v>22012900</v>
      </c>
      <c r="F97" s="11" t="s">
        <v>21</v>
      </c>
    </row>
    <row r="98" customFormat="false" ht="12.75" hidden="false" customHeight="false" outlineLevel="0" collapsed="false">
      <c r="A98" s="8" t="n">
        <v>1916</v>
      </c>
      <c r="B98" s="9" t="s">
        <v>199</v>
      </c>
      <c r="C98" s="9" t="str">
        <f aca="false">MID(B98,12,3)</f>
        <v>596</v>
      </c>
      <c r="D98" s="9" t="s">
        <v>200</v>
      </c>
      <c r="E98" s="10" t="n">
        <v>22010300</v>
      </c>
      <c r="F98" s="11" t="s">
        <v>15</v>
      </c>
    </row>
    <row r="99" customFormat="false" ht="12.75" hidden="false" customHeight="false" outlineLevel="0" collapsed="false">
      <c r="A99" s="8" t="n">
        <v>1916</v>
      </c>
      <c r="B99" s="9" t="s">
        <v>201</v>
      </c>
      <c r="C99" s="9" t="str">
        <f aca="false">MID(B99,12,3)</f>
        <v>596</v>
      </c>
      <c r="D99" s="9" t="s">
        <v>202</v>
      </c>
      <c r="E99" s="10" t="n">
        <v>22012600</v>
      </c>
      <c r="F99" s="11" t="s">
        <v>18</v>
      </c>
    </row>
    <row r="100" customFormat="false" ht="38.25" hidden="false" customHeight="false" outlineLevel="0" collapsed="false">
      <c r="A100" s="8" t="n">
        <v>1916</v>
      </c>
      <c r="B100" s="9" t="s">
        <v>203</v>
      </c>
      <c r="C100" s="9" t="str">
        <f aca="false">MID(B100,12,3)</f>
        <v>596</v>
      </c>
      <c r="D100" s="9" t="s">
        <v>204</v>
      </c>
      <c r="E100" s="10" t="n">
        <v>22012900</v>
      </c>
      <c r="F100" s="11" t="s">
        <v>21</v>
      </c>
    </row>
    <row r="101" customFormat="false" ht="12.75" hidden="false" customHeight="false" outlineLevel="0" collapsed="false">
      <c r="A101" s="8" t="n">
        <v>1916</v>
      </c>
      <c r="B101" s="9" t="s">
        <v>205</v>
      </c>
      <c r="C101" s="9" t="str">
        <f aca="false">MID(B101,12,3)</f>
        <v>597</v>
      </c>
      <c r="D101" s="9" t="s">
        <v>200</v>
      </c>
      <c r="E101" s="10" t="n">
        <v>22010300</v>
      </c>
      <c r="F101" s="11" t="s">
        <v>15</v>
      </c>
    </row>
    <row r="102" customFormat="false" ht="12.75" hidden="false" customHeight="false" outlineLevel="0" collapsed="false">
      <c r="A102" s="8" t="n">
        <v>1916</v>
      </c>
      <c r="B102" s="9" t="s">
        <v>206</v>
      </c>
      <c r="C102" s="9" t="str">
        <f aca="false">MID(B102,12,3)</f>
        <v>597</v>
      </c>
      <c r="D102" s="9" t="s">
        <v>202</v>
      </c>
      <c r="E102" s="10" t="n">
        <v>22012600</v>
      </c>
      <c r="F102" s="11" t="s">
        <v>18</v>
      </c>
    </row>
    <row r="103" customFormat="false" ht="38.25" hidden="false" customHeight="false" outlineLevel="0" collapsed="false">
      <c r="A103" s="8" t="n">
        <v>1916</v>
      </c>
      <c r="B103" s="9" t="s">
        <v>207</v>
      </c>
      <c r="C103" s="9" t="str">
        <f aca="false">MID(B103,12,3)</f>
        <v>597</v>
      </c>
      <c r="D103" s="9" t="s">
        <v>204</v>
      </c>
      <c r="E103" s="10" t="n">
        <v>22012900</v>
      </c>
      <c r="F103" s="11" t="s">
        <v>21</v>
      </c>
    </row>
    <row r="104" customFormat="false" ht="12.75" hidden="false" customHeight="false" outlineLevel="0" collapsed="false">
      <c r="A104" s="8" t="n">
        <v>1916</v>
      </c>
      <c r="B104" s="9" t="s">
        <v>208</v>
      </c>
      <c r="C104" s="9" t="str">
        <f aca="false">MID(B104,12,3)</f>
        <v>598</v>
      </c>
      <c r="D104" s="9" t="s">
        <v>209</v>
      </c>
      <c r="E104" s="10" t="n">
        <v>22010300</v>
      </c>
      <c r="F104" s="11" t="s">
        <v>15</v>
      </c>
    </row>
    <row r="105" customFormat="false" ht="12.75" hidden="false" customHeight="false" outlineLevel="0" collapsed="false">
      <c r="A105" s="8" t="n">
        <v>1916</v>
      </c>
      <c r="B105" s="9" t="s">
        <v>210</v>
      </c>
      <c r="C105" s="9" t="str">
        <f aca="false">MID(B105,12,3)</f>
        <v>598</v>
      </c>
      <c r="D105" s="9" t="s">
        <v>211</v>
      </c>
      <c r="E105" s="10" t="n">
        <v>22012600</v>
      </c>
      <c r="F105" s="11" t="s">
        <v>18</v>
      </c>
    </row>
    <row r="106" customFormat="false" ht="38.25" hidden="false" customHeight="false" outlineLevel="0" collapsed="false">
      <c r="A106" s="8" t="n">
        <v>1916</v>
      </c>
      <c r="B106" s="9" t="s">
        <v>212</v>
      </c>
      <c r="C106" s="9" t="str">
        <f aca="false">MID(B106,12,3)</f>
        <v>598</v>
      </c>
      <c r="D106" s="9" t="s">
        <v>213</v>
      </c>
      <c r="E106" s="10" t="n">
        <v>22012900</v>
      </c>
      <c r="F106" s="11" t="s">
        <v>21</v>
      </c>
    </row>
    <row r="107" customFormat="false" ht="12.75" hidden="false" customHeight="false" outlineLevel="0" collapsed="false">
      <c r="A107" s="8" t="n">
        <v>1916</v>
      </c>
      <c r="B107" s="9" t="s">
        <v>214</v>
      </c>
      <c r="C107" s="9" t="str">
        <f aca="false">MID(B107,12,3)</f>
        <v>599</v>
      </c>
      <c r="D107" s="9" t="s">
        <v>215</v>
      </c>
      <c r="E107" s="10" t="n">
        <v>22010300</v>
      </c>
      <c r="F107" s="11" t="s">
        <v>15</v>
      </c>
    </row>
    <row r="108" customFormat="false" ht="12.75" hidden="false" customHeight="false" outlineLevel="0" collapsed="false">
      <c r="A108" s="8" t="n">
        <v>1916</v>
      </c>
      <c r="B108" s="9" t="s">
        <v>216</v>
      </c>
      <c r="C108" s="9" t="str">
        <f aca="false">MID(B108,12,3)</f>
        <v>599</v>
      </c>
      <c r="D108" s="9" t="s">
        <v>217</v>
      </c>
      <c r="E108" s="10" t="n">
        <v>22012600</v>
      </c>
      <c r="F108" s="11" t="s">
        <v>18</v>
      </c>
    </row>
    <row r="109" customFormat="false" ht="38.25" hidden="false" customHeight="false" outlineLevel="0" collapsed="false">
      <c r="A109" s="8" t="n">
        <v>1916</v>
      </c>
      <c r="B109" s="9" t="s">
        <v>218</v>
      </c>
      <c r="C109" s="9" t="str">
        <f aca="false">MID(B109,12,3)</f>
        <v>599</v>
      </c>
      <c r="D109" s="9" t="s">
        <v>219</v>
      </c>
      <c r="E109" s="10" t="n">
        <v>22012900</v>
      </c>
      <c r="F109" s="11" t="s">
        <v>21</v>
      </c>
    </row>
    <row r="110" customFormat="false" ht="12.75" hidden="false" customHeight="false" outlineLevel="0" collapsed="false">
      <c r="A110" s="8" t="n">
        <v>1916</v>
      </c>
      <c r="B110" s="9" t="s">
        <v>220</v>
      </c>
      <c r="C110" s="9" t="str">
        <f aca="false">MID(B110,12,3)</f>
        <v>697</v>
      </c>
      <c r="D110" s="9" t="s">
        <v>221</v>
      </c>
      <c r="E110" s="10" t="n">
        <v>22010300</v>
      </c>
      <c r="F110" s="11" t="s">
        <v>15</v>
      </c>
    </row>
    <row r="111" customFormat="false" ht="12.75" hidden="false" customHeight="false" outlineLevel="0" collapsed="false">
      <c r="A111" s="8" t="n">
        <v>1916</v>
      </c>
      <c r="B111" s="9" t="s">
        <v>222</v>
      </c>
      <c r="C111" s="9" t="str">
        <f aca="false">MID(B111,12,3)</f>
        <v>697</v>
      </c>
      <c r="D111" s="9" t="s">
        <v>223</v>
      </c>
      <c r="E111" s="10" t="n">
        <v>22012600</v>
      </c>
      <c r="F111" s="11" t="s">
        <v>18</v>
      </c>
    </row>
    <row r="112" customFormat="false" ht="38.25" hidden="false" customHeight="false" outlineLevel="0" collapsed="false">
      <c r="A112" s="8" t="n">
        <v>1916</v>
      </c>
      <c r="B112" s="9" t="s">
        <v>224</v>
      </c>
      <c r="C112" s="9" t="str">
        <f aca="false">MID(B112,12,3)</f>
        <v>697</v>
      </c>
      <c r="D112" s="9" t="s">
        <v>225</v>
      </c>
      <c r="E112" s="10" t="n">
        <v>22012900</v>
      </c>
      <c r="F112" s="11" t="s">
        <v>9</v>
      </c>
    </row>
    <row r="113" customFormat="false" ht="38.25" hidden="false" customHeight="false" outlineLevel="0" collapsed="false">
      <c r="A113" s="8" t="n">
        <v>1916</v>
      </c>
      <c r="B113" s="9" t="s">
        <v>226</v>
      </c>
      <c r="C113" s="9" t="str">
        <f aca="false">MID(B113,12,3)</f>
        <v>697</v>
      </c>
      <c r="D113" s="9" t="s">
        <v>225</v>
      </c>
      <c r="E113" s="10" t="n">
        <v>22012900</v>
      </c>
      <c r="F113" s="11" t="s">
        <v>21</v>
      </c>
    </row>
    <row r="114" customFormat="false" ht="25.5" hidden="false" customHeight="false" outlineLevel="0" collapsed="false">
      <c r="A114" s="8" t="n">
        <v>1916</v>
      </c>
      <c r="B114" s="9" t="s">
        <v>227</v>
      </c>
      <c r="C114" s="9" t="str">
        <f aca="false">MID(B114,12,3)</f>
        <v>697</v>
      </c>
      <c r="D114" s="9" t="s">
        <v>228</v>
      </c>
      <c r="E114" s="10" t="n">
        <v>24061500</v>
      </c>
      <c r="F114" s="11" t="s">
        <v>12</v>
      </c>
    </row>
    <row r="115" customFormat="false" ht="12.75" hidden="false" customHeight="false" outlineLevel="0" collapsed="false">
      <c r="A115" s="8" t="n">
        <v>1916</v>
      </c>
      <c r="B115" s="9" t="s">
        <v>229</v>
      </c>
      <c r="C115" s="9" t="str">
        <f aca="false">MID(B115,12,3)</f>
        <v>699</v>
      </c>
      <c r="D115" s="9" t="s">
        <v>230</v>
      </c>
      <c r="E115" s="10" t="n">
        <v>22010300</v>
      </c>
      <c r="F115" s="11" t="s">
        <v>15</v>
      </c>
    </row>
    <row r="116" customFormat="false" ht="12.75" hidden="false" customHeight="false" outlineLevel="0" collapsed="false">
      <c r="A116" s="8" t="n">
        <v>1916</v>
      </c>
      <c r="B116" s="9" t="s">
        <v>231</v>
      </c>
      <c r="C116" s="9" t="str">
        <f aca="false">MID(B116,12,3)</f>
        <v>699</v>
      </c>
      <c r="D116" s="9" t="s">
        <v>232</v>
      </c>
      <c r="E116" s="10" t="n">
        <v>22012600</v>
      </c>
      <c r="F116" s="11" t="s">
        <v>18</v>
      </c>
    </row>
    <row r="117" customFormat="false" ht="38.25" hidden="false" customHeight="false" outlineLevel="0" collapsed="false">
      <c r="A117" s="8" t="n">
        <v>1916</v>
      </c>
      <c r="B117" s="9" t="s">
        <v>233</v>
      </c>
      <c r="C117" s="9" t="str">
        <f aca="false">MID(B117,12,3)</f>
        <v>699</v>
      </c>
      <c r="D117" s="9" t="s">
        <v>234</v>
      </c>
      <c r="E117" s="10" t="n">
        <v>22012900</v>
      </c>
      <c r="F117" s="11" t="s">
        <v>9</v>
      </c>
    </row>
    <row r="118" customFormat="false" ht="38.25" hidden="false" customHeight="false" outlineLevel="0" collapsed="false">
      <c r="A118" s="8" t="n">
        <v>1916</v>
      </c>
      <c r="B118" s="9" t="s">
        <v>235</v>
      </c>
      <c r="C118" s="9" t="str">
        <f aca="false">MID(B118,12,3)</f>
        <v>699</v>
      </c>
      <c r="D118" s="9" t="s">
        <v>234</v>
      </c>
      <c r="E118" s="10" t="n">
        <v>22012900</v>
      </c>
      <c r="F118" s="11" t="s">
        <v>21</v>
      </c>
    </row>
    <row r="119" customFormat="false" ht="25.5" hidden="false" customHeight="false" outlineLevel="0" collapsed="false">
      <c r="A119" s="8" t="n">
        <v>1916</v>
      </c>
      <c r="B119" s="9" t="s">
        <v>236</v>
      </c>
      <c r="C119" s="9" t="str">
        <f aca="false">MID(B119,12,3)</f>
        <v>699</v>
      </c>
      <c r="D119" s="9" t="s">
        <v>237</v>
      </c>
      <c r="E119" s="10" t="n">
        <v>24061500</v>
      </c>
      <c r="F119" s="11" t="s">
        <v>12</v>
      </c>
    </row>
    <row r="120" customFormat="false" ht="12.75" hidden="false" customHeight="false" outlineLevel="0" collapsed="false">
      <c r="A120" s="8" t="n">
        <v>1916</v>
      </c>
      <c r="B120" s="9" t="s">
        <v>238</v>
      </c>
      <c r="C120" s="9" t="str">
        <f aca="false">MID(B120,12,3)</f>
        <v>701</v>
      </c>
      <c r="D120" s="9" t="s">
        <v>239</v>
      </c>
      <c r="E120" s="10" t="n">
        <v>22010300</v>
      </c>
      <c r="F120" s="11" t="s">
        <v>15</v>
      </c>
    </row>
    <row r="121" customFormat="false" ht="12.75" hidden="false" customHeight="false" outlineLevel="0" collapsed="false">
      <c r="A121" s="8" t="n">
        <v>1916</v>
      </c>
      <c r="B121" s="9" t="s">
        <v>240</v>
      </c>
      <c r="C121" s="9" t="str">
        <f aca="false">MID(B121,12,3)</f>
        <v>701</v>
      </c>
      <c r="D121" s="9" t="s">
        <v>241</v>
      </c>
      <c r="E121" s="10" t="n">
        <v>22012600</v>
      </c>
      <c r="F121" s="11" t="s">
        <v>18</v>
      </c>
    </row>
    <row r="122" customFormat="false" ht="38.25" hidden="false" customHeight="false" outlineLevel="0" collapsed="false">
      <c r="A122" s="8" t="n">
        <v>1916</v>
      </c>
      <c r="B122" s="9" t="s">
        <v>242</v>
      </c>
      <c r="C122" s="9" t="str">
        <f aca="false">MID(B122,12,3)</f>
        <v>701</v>
      </c>
      <c r="D122" s="9" t="s">
        <v>243</v>
      </c>
      <c r="E122" s="10" t="n">
        <v>22012900</v>
      </c>
      <c r="F122" s="11" t="s">
        <v>9</v>
      </c>
    </row>
    <row r="123" customFormat="false" ht="38.25" hidden="false" customHeight="false" outlineLevel="0" collapsed="false">
      <c r="A123" s="8" t="n">
        <v>1916</v>
      </c>
      <c r="B123" s="9" t="s">
        <v>244</v>
      </c>
      <c r="C123" s="9" t="str">
        <f aca="false">MID(B123,12,3)</f>
        <v>701</v>
      </c>
      <c r="D123" s="9" t="s">
        <v>243</v>
      </c>
      <c r="E123" s="10" t="n">
        <v>22012900</v>
      </c>
      <c r="F123" s="11" t="s">
        <v>21</v>
      </c>
    </row>
    <row r="124" customFormat="false" ht="25.5" hidden="false" customHeight="false" outlineLevel="0" collapsed="false">
      <c r="A124" s="8" t="n">
        <v>1916</v>
      </c>
      <c r="B124" s="9" t="s">
        <v>245</v>
      </c>
      <c r="C124" s="9" t="str">
        <f aca="false">MID(B124,12,3)</f>
        <v>701</v>
      </c>
      <c r="D124" s="9" t="s">
        <v>246</v>
      </c>
      <c r="E124" s="10" t="n">
        <v>24061500</v>
      </c>
      <c r="F124" s="11" t="s">
        <v>12</v>
      </c>
    </row>
  </sheetData>
  <autoFilter ref="A3:F10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28:20Z</dcterms:modified>
  <cp:revision>0</cp:revision>
  <dc:subject/>
  <dc:title/>
</cp:coreProperties>
</file>