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8126700468</t>
  </si>
  <si>
    <t xml:space="preserve">УК у Теребовл.р-ні/Тереб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4306700468</t>
  </si>
  <si>
    <t xml:space="preserve">УК у Теребовл.р-ні/Тереб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9501700470</t>
  </si>
  <si>
    <t xml:space="preserve">УК у Теребовл.р-ні/смт.Дружба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3530700470</t>
  </si>
  <si>
    <t xml:space="preserve">УК у Теребовл.р-ні/смт.Дружба/22012600</t>
  </si>
  <si>
    <t xml:space="preserve">Адміністративний збір за державну реєстрацію речових прав на нерухоме майно та їх обтяжень </t>
  </si>
  <si>
    <t xml:space="preserve">31414540700470</t>
  </si>
  <si>
    <t xml:space="preserve">УК у Теребовл.р-ні/смт.Дружба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5501700474</t>
  </si>
  <si>
    <t xml:space="preserve">УК у Теребовл.р-ні/с.Буданiв/22010300</t>
  </si>
  <si>
    <t xml:space="preserve">31419530700474</t>
  </si>
  <si>
    <t xml:space="preserve">УК у Теребовл.р-ні/с.Буданiв/22012600</t>
  </si>
  <si>
    <t xml:space="preserve">31410540700474</t>
  </si>
  <si>
    <t xml:space="preserve">УК у Теребовл.р-ні/с.Буданiв/22012900</t>
  </si>
  <si>
    <t xml:space="preserve">31413501700476</t>
  </si>
  <si>
    <t xml:space="preserve">УК у Теребовл.р-ні/с.В.Говил./22010300</t>
  </si>
  <si>
    <t xml:space="preserve">31417530700476</t>
  </si>
  <si>
    <t xml:space="preserve">УК у Теребовл.р-ні/с.В.Говил./22012600</t>
  </si>
  <si>
    <t xml:space="preserve">31418540700476</t>
  </si>
  <si>
    <t xml:space="preserve">УК у Теребовл.р-ні/с.В.Говил./22012900</t>
  </si>
  <si>
    <t xml:space="preserve">31418501700482</t>
  </si>
  <si>
    <t xml:space="preserve">УК у Теребовл.р-ні/с.Дарахiв/22010300</t>
  </si>
  <si>
    <t xml:space="preserve">31412530700482</t>
  </si>
  <si>
    <t xml:space="preserve">УК у Теребовл.р-ні/с.Дарахiв/22012600</t>
  </si>
  <si>
    <t xml:space="preserve">31413540700482</t>
  </si>
  <si>
    <t xml:space="preserve">УК у Теребовл.р-ні/с.Дарахiв/22012900</t>
  </si>
  <si>
    <t xml:space="preserve">31413501700487</t>
  </si>
  <si>
    <t xml:space="preserve">УК у Теребовл.р-ні/с.Кобилов./22010300</t>
  </si>
  <si>
    <t xml:space="preserve">31417530700487</t>
  </si>
  <si>
    <t xml:space="preserve">УК у Теребовл.р-ні/с.Кобилов./22012600</t>
  </si>
  <si>
    <t xml:space="preserve">31418540700487</t>
  </si>
  <si>
    <t xml:space="preserve">УК у Теребовл.р-ні/с.Кобилов./22012900</t>
  </si>
  <si>
    <t xml:space="preserve">31415501700504</t>
  </si>
  <si>
    <t xml:space="preserve">УК у Теребовл.р-ні/с.Рiздвяни/22010300</t>
  </si>
  <si>
    <t xml:space="preserve">31419530700504</t>
  </si>
  <si>
    <t xml:space="preserve">УК у Теребовл.р-ні/с.Рiздвяни/22012600</t>
  </si>
  <si>
    <t xml:space="preserve">31410540700504</t>
  </si>
  <si>
    <t xml:space="preserve">УК у Теребовл.р-ні/с.Рiздвяни/22012900</t>
  </si>
  <si>
    <t xml:space="preserve">31410501700509</t>
  </si>
  <si>
    <t xml:space="preserve">УК у Теребовл.р-ні/с.Струсiв/22010300</t>
  </si>
  <si>
    <t xml:space="preserve">31414530700509</t>
  </si>
  <si>
    <t xml:space="preserve">УК у Теребовл.р-ні/с.Струсiв/22012600</t>
  </si>
  <si>
    <t xml:space="preserve">31415540700509</t>
  </si>
  <si>
    <t xml:space="preserve">УК у Теребовл.р-ні/с.Струсiв/22012900</t>
  </si>
  <si>
    <t xml:space="preserve">31418501700512</t>
  </si>
  <si>
    <t xml:space="preserve">УК у Теребовл.р-ні/с.Хмелiвка/22010300</t>
  </si>
  <si>
    <t xml:space="preserve">31412530700512</t>
  </si>
  <si>
    <t xml:space="preserve">УК у Теребовл.р-ні/с.Хмелiвка/22012600</t>
  </si>
  <si>
    <t xml:space="preserve">31413540700512</t>
  </si>
  <si>
    <t xml:space="preserve">УК у Теребовл.р-ні/с.Хмелiвка/22012900</t>
  </si>
  <si>
    <t xml:space="preserve">31419501700685</t>
  </si>
  <si>
    <t xml:space="preserve">отг м. Теребовля/22010300</t>
  </si>
  <si>
    <t xml:space="preserve">31413530700685</t>
  </si>
  <si>
    <t xml:space="preserve">отг м. Теребовля/22012600</t>
  </si>
  <si>
    <t xml:space="preserve">31117126700685</t>
  </si>
  <si>
    <t xml:space="preserve">отг м. Теребовля/22012900</t>
  </si>
  <si>
    <t xml:space="preserve">31414540700685</t>
  </si>
  <si>
    <t xml:space="preserve">31313306700685</t>
  </si>
  <si>
    <t xml:space="preserve">отг м. Теребовля/24061500</t>
  </si>
  <si>
    <t xml:space="preserve">31417501700687</t>
  </si>
  <si>
    <t xml:space="preserve">отг с. Золотники/22010300</t>
  </si>
  <si>
    <t xml:space="preserve">31411530700687</t>
  </si>
  <si>
    <t xml:space="preserve">отг с. Золотники/22012600</t>
  </si>
  <si>
    <t xml:space="preserve">31115126700687</t>
  </si>
  <si>
    <t xml:space="preserve">отг с. Золотники/22012900</t>
  </si>
  <si>
    <t xml:space="preserve">31412540700687</t>
  </si>
  <si>
    <t xml:space="preserve">31311306700687</t>
  </si>
  <si>
    <t xml:space="preserve">отг с. Золотники/24061500</t>
  </si>
  <si>
    <t xml:space="preserve">31415501700689</t>
  </si>
  <si>
    <t xml:space="preserve">отг с. Іванівка/22010300</t>
  </si>
  <si>
    <t xml:space="preserve">31419530700689</t>
  </si>
  <si>
    <t xml:space="preserve">отг с. Іванівка/22012600</t>
  </si>
  <si>
    <t xml:space="preserve">31113126700689</t>
  </si>
  <si>
    <t xml:space="preserve">отг с. Іванівка/22012900</t>
  </si>
  <si>
    <t xml:space="preserve">31410540700689</t>
  </si>
  <si>
    <t xml:space="preserve">31319306700689</t>
  </si>
  <si>
    <t xml:space="preserve">отг с. Іванівка/24061500</t>
  </si>
  <si>
    <t xml:space="preserve">31414501700691</t>
  </si>
  <si>
    <t xml:space="preserve">отг смт Микулинці/22010300</t>
  </si>
  <si>
    <t xml:space="preserve">31418530700691</t>
  </si>
  <si>
    <t xml:space="preserve">отг смт Микулинці/22012600</t>
  </si>
  <si>
    <t xml:space="preserve">31112126700691</t>
  </si>
  <si>
    <t xml:space="preserve">отг смт Микулинці/22012900</t>
  </si>
  <si>
    <t xml:space="preserve">31419540700691</t>
  </si>
  <si>
    <t xml:space="preserve">31318306700691</t>
  </si>
  <si>
    <t xml:space="preserve">отг смт Микулинці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14</v>
      </c>
      <c r="B4" s="9" t="s">
        <v>7</v>
      </c>
      <c r="C4" s="9" t="str">
        <f aca="false">MID(B4,12,3)</f>
        <v>468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14</v>
      </c>
      <c r="B5" s="9" t="s">
        <v>10</v>
      </c>
      <c r="C5" s="9" t="str">
        <f aca="false">MID(B5,12,3)</f>
        <v>468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14</v>
      </c>
      <c r="B6" s="9" t="s">
        <v>13</v>
      </c>
      <c r="C6" s="9" t="str">
        <f aca="false">MID(B6,12,3)</f>
        <v>470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14</v>
      </c>
      <c r="B7" s="9" t="s">
        <v>16</v>
      </c>
      <c r="C7" s="9" t="str">
        <f aca="false">MID(B7,12,3)</f>
        <v>470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14</v>
      </c>
      <c r="B8" s="9" t="s">
        <v>19</v>
      </c>
      <c r="C8" s="9" t="str">
        <f aca="false">MID(B8,12,3)</f>
        <v>470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14</v>
      </c>
      <c r="B9" s="9" t="s">
        <v>22</v>
      </c>
      <c r="C9" s="9" t="str">
        <f aca="false">MID(B9,12,3)</f>
        <v>474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14</v>
      </c>
      <c r="B10" s="9" t="s">
        <v>24</v>
      </c>
      <c r="C10" s="9" t="str">
        <f aca="false">MID(B10,12,3)</f>
        <v>474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14</v>
      </c>
      <c r="B11" s="9" t="s">
        <v>26</v>
      </c>
      <c r="C11" s="9" t="str">
        <f aca="false">MID(B11,12,3)</f>
        <v>474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14</v>
      </c>
      <c r="B12" s="9" t="s">
        <v>28</v>
      </c>
      <c r="C12" s="9" t="str">
        <f aca="false">MID(B12,12,3)</f>
        <v>476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14</v>
      </c>
      <c r="B13" s="9" t="s">
        <v>30</v>
      </c>
      <c r="C13" s="9" t="str">
        <f aca="false">MID(B13,12,3)</f>
        <v>476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14</v>
      </c>
      <c r="B14" s="9" t="s">
        <v>32</v>
      </c>
      <c r="C14" s="9" t="str">
        <f aca="false">MID(B14,12,3)</f>
        <v>476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14</v>
      </c>
      <c r="B15" s="9" t="s">
        <v>34</v>
      </c>
      <c r="C15" s="9" t="str">
        <f aca="false">MID(B15,12,3)</f>
        <v>482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14</v>
      </c>
      <c r="B16" s="9" t="s">
        <v>36</v>
      </c>
      <c r="C16" s="9" t="str">
        <f aca="false">MID(B16,12,3)</f>
        <v>482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14</v>
      </c>
      <c r="B17" s="9" t="s">
        <v>38</v>
      </c>
      <c r="C17" s="9" t="str">
        <f aca="false">MID(B17,12,3)</f>
        <v>482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14</v>
      </c>
      <c r="B18" s="9" t="s">
        <v>40</v>
      </c>
      <c r="C18" s="9" t="str">
        <f aca="false">MID(B18,12,3)</f>
        <v>487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14</v>
      </c>
      <c r="B19" s="9" t="s">
        <v>42</v>
      </c>
      <c r="C19" s="9" t="str">
        <f aca="false">MID(B19,12,3)</f>
        <v>487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14</v>
      </c>
      <c r="B20" s="9" t="s">
        <v>44</v>
      </c>
      <c r="C20" s="9" t="str">
        <f aca="false">MID(B20,12,3)</f>
        <v>487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14</v>
      </c>
      <c r="B21" s="9" t="s">
        <v>46</v>
      </c>
      <c r="C21" s="9" t="str">
        <f aca="false">MID(B21,12,3)</f>
        <v>504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14</v>
      </c>
      <c r="B22" s="9" t="s">
        <v>48</v>
      </c>
      <c r="C22" s="9" t="str">
        <f aca="false">MID(B22,12,3)</f>
        <v>504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14</v>
      </c>
      <c r="B23" s="9" t="s">
        <v>50</v>
      </c>
      <c r="C23" s="9" t="str">
        <f aca="false">MID(B23,12,3)</f>
        <v>504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14</v>
      </c>
      <c r="B24" s="9" t="s">
        <v>52</v>
      </c>
      <c r="C24" s="9" t="str">
        <f aca="false">MID(B24,12,3)</f>
        <v>509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14</v>
      </c>
      <c r="B25" s="9" t="s">
        <v>54</v>
      </c>
      <c r="C25" s="9" t="str">
        <f aca="false">MID(B25,12,3)</f>
        <v>509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14</v>
      </c>
      <c r="B26" s="9" t="s">
        <v>56</v>
      </c>
      <c r="C26" s="9" t="str">
        <f aca="false">MID(B26,12,3)</f>
        <v>509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14</v>
      </c>
      <c r="B27" s="9" t="s">
        <v>58</v>
      </c>
      <c r="C27" s="9" t="str">
        <f aca="false">MID(B27,12,3)</f>
        <v>512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14</v>
      </c>
      <c r="B28" s="9" t="s">
        <v>60</v>
      </c>
      <c r="C28" s="9" t="str">
        <f aca="false">MID(B28,12,3)</f>
        <v>512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14</v>
      </c>
      <c r="B29" s="9" t="s">
        <v>62</v>
      </c>
      <c r="C29" s="9" t="str">
        <f aca="false">MID(B29,12,3)</f>
        <v>512</v>
      </c>
      <c r="D29" s="9" t="s">
        <v>63</v>
      </c>
      <c r="E29" s="10" t="n">
        <v>22012900</v>
      </c>
      <c r="F29" s="11" t="s">
        <v>21</v>
      </c>
    </row>
    <row r="30" customFormat="false" ht="26.25" hidden="false" customHeight="true" outlineLevel="0" collapsed="false">
      <c r="A30" s="8" t="n">
        <v>1914</v>
      </c>
      <c r="B30" s="9" t="s">
        <v>64</v>
      </c>
      <c r="C30" s="9" t="str">
        <f aca="false">MID(B30,12,3)</f>
        <v>685</v>
      </c>
      <c r="D30" s="9" t="s">
        <v>65</v>
      </c>
      <c r="E30" s="10" t="n">
        <v>22010300</v>
      </c>
      <c r="F30" s="11" t="s">
        <v>15</v>
      </c>
    </row>
    <row r="31" customFormat="false" ht="26.25" hidden="false" customHeight="true" outlineLevel="0" collapsed="false">
      <c r="A31" s="8" t="n">
        <v>1914</v>
      </c>
      <c r="B31" s="9" t="s">
        <v>66</v>
      </c>
      <c r="C31" s="9" t="str">
        <f aca="false">MID(B31,12,3)</f>
        <v>685</v>
      </c>
      <c r="D31" s="9" t="s">
        <v>67</v>
      </c>
      <c r="E31" s="10" t="n">
        <v>22012600</v>
      </c>
      <c r="F31" s="11" t="s">
        <v>18</v>
      </c>
    </row>
    <row r="32" customFormat="false" ht="26.25" hidden="false" customHeight="true" outlineLevel="0" collapsed="false">
      <c r="A32" s="8" t="n">
        <v>1914</v>
      </c>
      <c r="B32" s="9" t="s">
        <v>68</v>
      </c>
      <c r="C32" s="9" t="str">
        <f aca="false">MID(B32,12,3)</f>
        <v>685</v>
      </c>
      <c r="D32" s="9" t="s">
        <v>69</v>
      </c>
      <c r="E32" s="10" t="n">
        <v>22012900</v>
      </c>
      <c r="F32" s="11" t="s">
        <v>9</v>
      </c>
    </row>
    <row r="33" customFormat="false" ht="26.25" hidden="false" customHeight="true" outlineLevel="0" collapsed="false">
      <c r="A33" s="8" t="n">
        <v>1914</v>
      </c>
      <c r="B33" s="9" t="s">
        <v>70</v>
      </c>
      <c r="C33" s="9" t="str">
        <f aca="false">MID(B33,12,3)</f>
        <v>685</v>
      </c>
      <c r="D33" s="9" t="s">
        <v>69</v>
      </c>
      <c r="E33" s="10" t="n">
        <v>22012900</v>
      </c>
      <c r="F33" s="11" t="s">
        <v>21</v>
      </c>
    </row>
    <row r="34" customFormat="false" ht="26.25" hidden="false" customHeight="true" outlineLevel="0" collapsed="false">
      <c r="A34" s="8" t="n">
        <v>1914</v>
      </c>
      <c r="B34" s="9" t="s">
        <v>71</v>
      </c>
      <c r="C34" s="9" t="str">
        <f aca="false">MID(B34,12,3)</f>
        <v>685</v>
      </c>
      <c r="D34" s="9" t="s">
        <v>72</v>
      </c>
      <c r="E34" s="10" t="n">
        <v>24061500</v>
      </c>
      <c r="F34" s="11" t="s">
        <v>12</v>
      </c>
    </row>
    <row r="35" customFormat="false" ht="12.75" hidden="false" customHeight="false" outlineLevel="0" collapsed="false">
      <c r="A35" s="8" t="n">
        <v>1914</v>
      </c>
      <c r="B35" s="9" t="s">
        <v>73</v>
      </c>
      <c r="C35" s="9" t="str">
        <f aca="false">MID(B35,12,3)</f>
        <v>687</v>
      </c>
      <c r="D35" s="9" t="s">
        <v>74</v>
      </c>
      <c r="E35" s="10" t="n">
        <v>22010300</v>
      </c>
      <c r="F35" s="11" t="s">
        <v>15</v>
      </c>
    </row>
    <row r="36" customFormat="false" ht="12.75" hidden="false" customHeight="false" outlineLevel="0" collapsed="false">
      <c r="A36" s="8" t="n">
        <v>1914</v>
      </c>
      <c r="B36" s="9" t="s">
        <v>75</v>
      </c>
      <c r="C36" s="9" t="str">
        <f aca="false">MID(B36,12,3)</f>
        <v>687</v>
      </c>
      <c r="D36" s="9" t="s">
        <v>76</v>
      </c>
      <c r="E36" s="10" t="n">
        <v>22012600</v>
      </c>
      <c r="F36" s="11" t="s">
        <v>18</v>
      </c>
    </row>
    <row r="37" customFormat="false" ht="38.25" hidden="false" customHeight="false" outlineLevel="0" collapsed="false">
      <c r="A37" s="8" t="n">
        <v>1914</v>
      </c>
      <c r="B37" s="9" t="s">
        <v>77</v>
      </c>
      <c r="C37" s="9" t="str">
        <f aca="false">MID(B37,12,3)</f>
        <v>687</v>
      </c>
      <c r="D37" s="9" t="s">
        <v>78</v>
      </c>
      <c r="E37" s="10" t="n">
        <v>22012900</v>
      </c>
      <c r="F37" s="11" t="s">
        <v>9</v>
      </c>
    </row>
    <row r="38" customFormat="false" ht="38.25" hidden="false" customHeight="false" outlineLevel="0" collapsed="false">
      <c r="A38" s="8" t="n">
        <v>1914</v>
      </c>
      <c r="B38" s="9" t="s">
        <v>79</v>
      </c>
      <c r="C38" s="9" t="str">
        <f aca="false">MID(B38,12,3)</f>
        <v>687</v>
      </c>
      <c r="D38" s="9" t="s">
        <v>78</v>
      </c>
      <c r="E38" s="10" t="n">
        <v>22012900</v>
      </c>
      <c r="F38" s="11" t="s">
        <v>21</v>
      </c>
    </row>
    <row r="39" customFormat="false" ht="25.5" hidden="false" customHeight="false" outlineLevel="0" collapsed="false">
      <c r="A39" s="8" t="n">
        <v>1914</v>
      </c>
      <c r="B39" s="9" t="s">
        <v>80</v>
      </c>
      <c r="C39" s="9" t="str">
        <f aca="false">MID(B39,12,3)</f>
        <v>687</v>
      </c>
      <c r="D39" s="9" t="s">
        <v>81</v>
      </c>
      <c r="E39" s="10" t="n">
        <v>24061500</v>
      </c>
      <c r="F39" s="11" t="s">
        <v>12</v>
      </c>
    </row>
    <row r="40" customFormat="false" ht="12.75" hidden="false" customHeight="false" outlineLevel="0" collapsed="false">
      <c r="A40" s="8" t="n">
        <v>1914</v>
      </c>
      <c r="B40" s="9" t="s">
        <v>82</v>
      </c>
      <c r="C40" s="9" t="str">
        <f aca="false">MID(B40,12,3)</f>
        <v>689</v>
      </c>
      <c r="D40" s="9" t="s">
        <v>83</v>
      </c>
      <c r="E40" s="10" t="n">
        <v>22010300</v>
      </c>
      <c r="F40" s="11" t="s">
        <v>15</v>
      </c>
    </row>
    <row r="41" customFormat="false" ht="12.75" hidden="false" customHeight="false" outlineLevel="0" collapsed="false">
      <c r="A41" s="8" t="n">
        <v>1914</v>
      </c>
      <c r="B41" s="9" t="s">
        <v>84</v>
      </c>
      <c r="C41" s="9" t="str">
        <f aca="false">MID(B41,12,3)</f>
        <v>689</v>
      </c>
      <c r="D41" s="9" t="s">
        <v>85</v>
      </c>
      <c r="E41" s="10" t="n">
        <v>22012600</v>
      </c>
      <c r="F41" s="11" t="s">
        <v>18</v>
      </c>
    </row>
    <row r="42" customFormat="false" ht="38.25" hidden="false" customHeight="false" outlineLevel="0" collapsed="false">
      <c r="A42" s="8" t="n">
        <v>1914</v>
      </c>
      <c r="B42" s="9" t="s">
        <v>86</v>
      </c>
      <c r="C42" s="9" t="str">
        <f aca="false">MID(B42,12,3)</f>
        <v>689</v>
      </c>
      <c r="D42" s="9" t="s">
        <v>87</v>
      </c>
      <c r="E42" s="10" t="n">
        <v>22012900</v>
      </c>
      <c r="F42" s="11" t="s">
        <v>9</v>
      </c>
    </row>
    <row r="43" customFormat="false" ht="38.25" hidden="false" customHeight="false" outlineLevel="0" collapsed="false">
      <c r="A43" s="8" t="n">
        <v>1914</v>
      </c>
      <c r="B43" s="9" t="s">
        <v>88</v>
      </c>
      <c r="C43" s="9" t="str">
        <f aca="false">MID(B43,12,3)</f>
        <v>689</v>
      </c>
      <c r="D43" s="9" t="s">
        <v>87</v>
      </c>
      <c r="E43" s="10" t="n">
        <v>22012900</v>
      </c>
      <c r="F43" s="11" t="s">
        <v>21</v>
      </c>
    </row>
    <row r="44" customFormat="false" ht="25.5" hidden="false" customHeight="false" outlineLevel="0" collapsed="false">
      <c r="A44" s="8" t="n">
        <v>1914</v>
      </c>
      <c r="B44" s="9" t="s">
        <v>89</v>
      </c>
      <c r="C44" s="9" t="str">
        <f aca="false">MID(B44,12,3)</f>
        <v>689</v>
      </c>
      <c r="D44" s="9" t="s">
        <v>90</v>
      </c>
      <c r="E44" s="10" t="n">
        <v>24061500</v>
      </c>
      <c r="F44" s="11" t="s">
        <v>12</v>
      </c>
    </row>
    <row r="45" customFormat="false" ht="12.75" hidden="false" customHeight="false" outlineLevel="0" collapsed="false">
      <c r="A45" s="8" t="n">
        <v>1914</v>
      </c>
      <c r="B45" s="9" t="s">
        <v>91</v>
      </c>
      <c r="C45" s="9" t="str">
        <f aca="false">MID(B45,12,3)</f>
        <v>691</v>
      </c>
      <c r="D45" s="9" t="s">
        <v>92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14</v>
      </c>
      <c r="B46" s="9" t="s">
        <v>93</v>
      </c>
      <c r="C46" s="9" t="str">
        <f aca="false">MID(B46,12,3)</f>
        <v>691</v>
      </c>
      <c r="D46" s="9" t="s">
        <v>94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14</v>
      </c>
      <c r="B47" s="9" t="s">
        <v>95</v>
      </c>
      <c r="C47" s="9" t="str">
        <f aca="false">MID(B47,12,3)</f>
        <v>691</v>
      </c>
      <c r="D47" s="9" t="s">
        <v>96</v>
      </c>
      <c r="E47" s="10" t="n">
        <v>22012900</v>
      </c>
      <c r="F47" s="11" t="s">
        <v>9</v>
      </c>
    </row>
    <row r="48" customFormat="false" ht="38.25" hidden="false" customHeight="false" outlineLevel="0" collapsed="false">
      <c r="A48" s="8" t="n">
        <v>1914</v>
      </c>
      <c r="B48" s="9" t="s">
        <v>97</v>
      </c>
      <c r="C48" s="9" t="str">
        <f aca="false">MID(B48,12,3)</f>
        <v>691</v>
      </c>
      <c r="D48" s="9" t="s">
        <v>96</v>
      </c>
      <c r="E48" s="10" t="n">
        <v>22012900</v>
      </c>
      <c r="F48" s="11" t="s">
        <v>21</v>
      </c>
    </row>
    <row r="49" customFormat="false" ht="25.5" hidden="false" customHeight="false" outlineLevel="0" collapsed="false">
      <c r="A49" s="8" t="n">
        <v>1914</v>
      </c>
      <c r="B49" s="9" t="s">
        <v>98</v>
      </c>
      <c r="C49" s="9" t="str">
        <f aca="false">MID(B49,12,3)</f>
        <v>691</v>
      </c>
      <c r="D49" s="9" t="s">
        <v>99</v>
      </c>
      <c r="E49" s="10" t="n">
        <v>24061500</v>
      </c>
      <c r="F49" s="11" t="s">
        <v>12</v>
      </c>
    </row>
  </sheetData>
  <autoFilter ref="A3:F29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6:56Z</dcterms:modified>
  <cp:revision>0</cp:revision>
  <dc:subject/>
  <dc:title/>
</cp:coreProperties>
</file>