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9126700445</t>
  </si>
  <si>
    <t xml:space="preserve">УК у Пiдгаєцьк.р-ні/Пiдг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5306700445</t>
  </si>
  <si>
    <t xml:space="preserve">УК у Пiдгаєцьк.р-ні/Пiдг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0501700446</t>
  </si>
  <si>
    <t xml:space="preserve">УК у Пiдгаєцьк.р-ні/м.Пiдгай.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4530700446</t>
  </si>
  <si>
    <t xml:space="preserve">УК у Пiдгаєцьк.р-ні/м.Пiдгай./22012600</t>
  </si>
  <si>
    <t xml:space="preserve">Адміністративний збір за державну реєстрацію речових прав на нерухоме майно та їх обтяжень </t>
  </si>
  <si>
    <t xml:space="preserve">31415540700446</t>
  </si>
  <si>
    <t xml:space="preserve">УК у Пiдгаєцьк.р-ні/м.Пiдгай.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9501700447</t>
  </si>
  <si>
    <t xml:space="preserve">УК у Пiдгаєцьк.р-ні/с.Бiлокр./22010300</t>
  </si>
  <si>
    <t xml:space="preserve">31413530700447</t>
  </si>
  <si>
    <t xml:space="preserve">УК у Пiдгаєцьк.р-ні/с.Бiлокр./22012600</t>
  </si>
  <si>
    <t xml:space="preserve">31414540700447</t>
  </si>
  <si>
    <t xml:space="preserve">УК у Пiдгаєцьк.р-ні/с.Бiлокр./22012900</t>
  </si>
  <si>
    <t xml:space="preserve">31418501700448</t>
  </si>
  <si>
    <t xml:space="preserve">УК у Пiдгаєцьк.р-ні/с.Бокiв/22010300</t>
  </si>
  <si>
    <t xml:space="preserve">31412530700448</t>
  </si>
  <si>
    <t xml:space="preserve">УК у Пiдгаєцьк.р-ні/с.Бокiв/22012600</t>
  </si>
  <si>
    <t xml:space="preserve">31413540700448</t>
  </si>
  <si>
    <t xml:space="preserve">УК у Пiдгаєцьк.р-ні/с.Бокiв/22012900</t>
  </si>
  <si>
    <t xml:space="preserve">31417501700449</t>
  </si>
  <si>
    <t xml:space="preserve">УК у Пiдгаєцьк.р-ні/с.Бронг./22010300</t>
  </si>
  <si>
    <t xml:space="preserve">31411530700449</t>
  </si>
  <si>
    <t xml:space="preserve">УК у Пiдгаєцьк.р-ні/с.Бронг./22012600</t>
  </si>
  <si>
    <t xml:space="preserve">31412540700449</t>
  </si>
  <si>
    <t xml:space="preserve">УК у Пiдгаєцьк.р-ні/с.Бронг./22012900</t>
  </si>
  <si>
    <t xml:space="preserve">31417501700450</t>
  </si>
  <si>
    <t xml:space="preserve">УК у Пiдгаєцьк.р-ні/с.Галич/22010300</t>
  </si>
  <si>
    <t xml:space="preserve">31411530700450</t>
  </si>
  <si>
    <t xml:space="preserve">УК у Пiдгаєцьк.р-ні/с.Галич/22012600</t>
  </si>
  <si>
    <t xml:space="preserve">31412540700450</t>
  </si>
  <si>
    <t xml:space="preserve">УК у Пiдгаєцьк.р-ні/с.Галич/22012900</t>
  </si>
  <si>
    <t xml:space="preserve">31416501700451</t>
  </si>
  <si>
    <t xml:space="preserve">УК у Пiдгаєцьк.р-ні/с.Гнильче/22010300</t>
  </si>
  <si>
    <t xml:space="preserve">31410530700451</t>
  </si>
  <si>
    <t xml:space="preserve">УК у Пiдгаєцьк.р-ні/с.Гнильче/22012600</t>
  </si>
  <si>
    <t xml:space="preserve">31411540700451</t>
  </si>
  <si>
    <t xml:space="preserve">УК у Пiдгаєцьк.р-ні/с.Гнильче/22012900</t>
  </si>
  <si>
    <t xml:space="preserve">31415501700452</t>
  </si>
  <si>
    <t xml:space="preserve">УК у Пiдгаєцьк.р-ні/с.Голгоча/22010300</t>
  </si>
  <si>
    <t xml:space="preserve">31419530700452</t>
  </si>
  <si>
    <t xml:space="preserve">УК у Пiдгаєцьк.р-ні/с.Голгоча/22012600</t>
  </si>
  <si>
    <t xml:space="preserve">31410540700452</t>
  </si>
  <si>
    <t xml:space="preserve">УК у Пiдгаєцьк.р-ні/с.Голгоча/22012900</t>
  </si>
  <si>
    <t xml:space="preserve">31414501700453</t>
  </si>
  <si>
    <t xml:space="preserve">УК у Пiдгаєцьк.р-ні/с.Завалiв/22010300</t>
  </si>
  <si>
    <t xml:space="preserve">31418530700453</t>
  </si>
  <si>
    <t xml:space="preserve">УК у Пiдгаєцьк.р-ні/с.Завалiв/22012600</t>
  </si>
  <si>
    <t xml:space="preserve">31419540700453</t>
  </si>
  <si>
    <t xml:space="preserve">УК у Пiдгаєцьк.р-ні/с.Завалiв/22012900</t>
  </si>
  <si>
    <t xml:space="preserve">31413501700454</t>
  </si>
  <si>
    <t xml:space="preserve">УК у Пiдгаєцьк.р-ні/с.Лиса/22010300</t>
  </si>
  <si>
    <t xml:space="preserve">31417530700454</t>
  </si>
  <si>
    <t xml:space="preserve">УК у Пiдгаєцьк.р-ні/с.Лиса/22012600</t>
  </si>
  <si>
    <t xml:space="preserve">31418540700454</t>
  </si>
  <si>
    <t xml:space="preserve">УК у Пiдгаєцьк.р-ні/с.Лиса/22012900</t>
  </si>
  <si>
    <t xml:space="preserve">31412501700455</t>
  </si>
  <si>
    <t xml:space="preserve">УК у Пiдгаєцьк.р-ні/с.Литвин./22010300</t>
  </si>
  <si>
    <t xml:space="preserve">31416530700455</t>
  </si>
  <si>
    <t xml:space="preserve">УК у Пiдгаєцьк.р-ні/с.Литвин./22012600</t>
  </si>
  <si>
    <t xml:space="preserve">31417540700455</t>
  </si>
  <si>
    <t xml:space="preserve">УК у Пiдгаєцьк.р-ні/с.Литвин./22012900</t>
  </si>
  <si>
    <t xml:space="preserve">31411501700456</t>
  </si>
  <si>
    <t xml:space="preserve">УК у Пiдгаєцьк.р-ні/с.Мирне/22010300</t>
  </si>
  <si>
    <t xml:space="preserve">31415530700456</t>
  </si>
  <si>
    <t xml:space="preserve">УК у Пiдгаєцьк.р-ні/с.Мирне/22012600</t>
  </si>
  <si>
    <t xml:space="preserve">31416540700456</t>
  </si>
  <si>
    <t xml:space="preserve">УК у Пiдгаєцьк.р-ні/с.Мирне/22012900</t>
  </si>
  <si>
    <t xml:space="preserve">31410501700457</t>
  </si>
  <si>
    <t xml:space="preserve">УК у Пiдгаєцьк.р-ні/с.Мозол./22010300</t>
  </si>
  <si>
    <t xml:space="preserve">31414530700457</t>
  </si>
  <si>
    <t xml:space="preserve">УК у Пiдгаєцьк.р-ні/с.Мозол./22012600</t>
  </si>
  <si>
    <t xml:space="preserve">31415540700457</t>
  </si>
  <si>
    <t xml:space="preserve">УК у Пiдгаєцьк.р-ні/с.Мозол./22012900</t>
  </si>
  <si>
    <t xml:space="preserve">31419501700458</t>
  </si>
  <si>
    <t xml:space="preserve">УК у Пiдгаєцьк.р-ні/с.Мужилiв/22010300</t>
  </si>
  <si>
    <t xml:space="preserve">31413530700458</t>
  </si>
  <si>
    <t xml:space="preserve">УК у Пiдгаєцьк.р-ні/с.Мужилiв/22012600</t>
  </si>
  <si>
    <t xml:space="preserve">31414540700458</t>
  </si>
  <si>
    <t xml:space="preserve">УК у Пiдгаєцьк.р-ні/с.Мужилiв/22012900</t>
  </si>
  <si>
    <t xml:space="preserve">31418501700459</t>
  </si>
  <si>
    <t xml:space="preserve">УК у Пiдгаєцьк.р-ні/с.Новос./22010300</t>
  </si>
  <si>
    <t xml:space="preserve">31412530700459</t>
  </si>
  <si>
    <t xml:space="preserve">УК у Пiдгаєцьк.р-ні/с.Новос./22012600</t>
  </si>
  <si>
    <t xml:space="preserve">31413540700459</t>
  </si>
  <si>
    <t xml:space="preserve">УК у Пiдгаєцьк.р-ні/с.Новос./22012900</t>
  </si>
  <si>
    <t xml:space="preserve">31418501700460</t>
  </si>
  <si>
    <t xml:space="preserve">УК у Пiдгаєцьк.р-ні/с.Носiв/22010300</t>
  </si>
  <si>
    <t xml:space="preserve">31412530700460</t>
  </si>
  <si>
    <t xml:space="preserve">УК у Пiдгаєцьк.р-ні/с.Носiв/22012600</t>
  </si>
  <si>
    <t xml:space="preserve">31413540700460</t>
  </si>
  <si>
    <t xml:space="preserve">УК у Пiдгаєцьк.р-ні/с.Носiв/22012900</t>
  </si>
  <si>
    <t xml:space="preserve">31417501700461</t>
  </si>
  <si>
    <t xml:space="preserve">УК у Пiдгаєцьк.р-ні/с.Вербiв/22010300</t>
  </si>
  <si>
    <t xml:space="preserve">31411530700461</t>
  </si>
  <si>
    <t xml:space="preserve">УК у Пiдгаєцьк.р-ні/с.Вербiв/22012600</t>
  </si>
  <si>
    <t xml:space="preserve">31412540700461</t>
  </si>
  <si>
    <t xml:space="preserve">УК у Пiдгаєцьк.р-ні/с.Вербiв/22012900</t>
  </si>
  <si>
    <t xml:space="preserve">31416501700462</t>
  </si>
  <si>
    <t xml:space="preserve">УК у Пiдгаєцьк.р-ні/с.Поплави/22010300</t>
  </si>
  <si>
    <t xml:space="preserve">31410530700462</t>
  </si>
  <si>
    <t xml:space="preserve">УК у Пiдгаєцьк.р-ні/с.Поплави/22012600</t>
  </si>
  <si>
    <t xml:space="preserve">31411540700462</t>
  </si>
  <si>
    <t xml:space="preserve">УК у Пiдгаєцьк.р-ні/с.Поплави/22012900</t>
  </si>
  <si>
    <t xml:space="preserve">31415501700463</t>
  </si>
  <si>
    <t xml:space="preserve">УК у Пiдгаєцьк.р-ні/с.Сiльце/22010300</t>
  </si>
  <si>
    <t xml:space="preserve">31419530700463</t>
  </si>
  <si>
    <t xml:space="preserve">УК у Пiдгаєцьк.р-ні/с.Сiльце/22012600</t>
  </si>
  <si>
    <t xml:space="preserve">31410540700463</t>
  </si>
  <si>
    <t xml:space="preserve">УК у Пiдгаєцьк.р-ні/с.Сiльце/22012900</t>
  </si>
  <si>
    <t xml:space="preserve">31414501700464</t>
  </si>
  <si>
    <t xml:space="preserve">УК у Пiдгаєцьк.р-ні/с.С.Мiсто/22010300</t>
  </si>
  <si>
    <t xml:space="preserve">31418530700464</t>
  </si>
  <si>
    <t xml:space="preserve">УК у Пiдгаєцьк.р-ні/с.С.Мiсто/22012600</t>
  </si>
  <si>
    <t xml:space="preserve">31419540700464</t>
  </si>
  <si>
    <t xml:space="preserve">УК у Пiдгаєцьк.р-ні/с.С.Мiсто/22012900</t>
  </si>
  <si>
    <t xml:space="preserve">31413501700465</t>
  </si>
  <si>
    <t xml:space="preserve">УК у Пiдгаєцьк.р-ні/с.Угринiв/22010300</t>
  </si>
  <si>
    <t xml:space="preserve">31417530700465</t>
  </si>
  <si>
    <t xml:space="preserve">УК у Пiдгаєцьк.р-ні/с.Угринiв/22012600</t>
  </si>
  <si>
    <t xml:space="preserve">31418540700465</t>
  </si>
  <si>
    <t xml:space="preserve">УК у Пiдгаєцьк.р-ні/с.Угринiв/22012900</t>
  </si>
  <si>
    <t xml:space="preserve">31412501700466</t>
  </si>
  <si>
    <t xml:space="preserve">УК у Пiдгаєцьк.р-ні/с.Шумляни/22010300</t>
  </si>
  <si>
    <t xml:space="preserve">31416530700466</t>
  </si>
  <si>
    <t xml:space="preserve">УК у Пiдгаєцьк.р-ні/с.Шумляни/22012600</t>
  </si>
  <si>
    <t xml:space="preserve">31417540700466</t>
  </si>
  <si>
    <t xml:space="preserve">УК у Пiдгаєцьк.р-ні/с.Шумляни/22012900</t>
  </si>
  <si>
    <t xml:space="preserve">31411501700467</t>
  </si>
  <si>
    <t xml:space="preserve">УК у Пiдгаєцьк.р-ні/с.Юстин./22010300</t>
  </si>
  <si>
    <t xml:space="preserve">31415530700467</t>
  </si>
  <si>
    <t xml:space="preserve">УК у Пiдгаєцьк.р-ні/с.Юстин./22012600</t>
  </si>
  <si>
    <t xml:space="preserve">31416540700467</t>
  </si>
  <si>
    <t xml:space="preserve">УК у Пiдгаєцьк.р-ні/с.Юстин./220129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13</v>
      </c>
      <c r="B4" s="9" t="s">
        <v>7</v>
      </c>
      <c r="C4" s="9" t="str">
        <f aca="false">MID(B4,12,3)</f>
        <v>445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13</v>
      </c>
      <c r="B5" s="9" t="s">
        <v>10</v>
      </c>
      <c r="C5" s="9" t="str">
        <f aca="false">MID(B5,12,3)</f>
        <v>445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13</v>
      </c>
      <c r="B6" s="9" t="s">
        <v>13</v>
      </c>
      <c r="C6" s="9" t="str">
        <f aca="false">MID(B6,12,3)</f>
        <v>446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13</v>
      </c>
      <c r="B7" s="9" t="s">
        <v>16</v>
      </c>
      <c r="C7" s="9" t="str">
        <f aca="false">MID(B7,12,3)</f>
        <v>446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13</v>
      </c>
      <c r="B8" s="9" t="s">
        <v>19</v>
      </c>
      <c r="C8" s="9" t="str">
        <f aca="false">MID(B8,12,3)</f>
        <v>446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13</v>
      </c>
      <c r="B9" s="9" t="s">
        <v>22</v>
      </c>
      <c r="C9" s="9" t="str">
        <f aca="false">MID(B9,12,3)</f>
        <v>447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13</v>
      </c>
      <c r="B10" s="9" t="s">
        <v>24</v>
      </c>
      <c r="C10" s="9" t="str">
        <f aca="false">MID(B10,12,3)</f>
        <v>447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13</v>
      </c>
      <c r="B11" s="9" t="s">
        <v>26</v>
      </c>
      <c r="C11" s="9" t="str">
        <f aca="false">MID(B11,12,3)</f>
        <v>447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13</v>
      </c>
      <c r="B12" s="9" t="s">
        <v>28</v>
      </c>
      <c r="C12" s="9" t="str">
        <f aca="false">MID(B12,12,3)</f>
        <v>448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13</v>
      </c>
      <c r="B13" s="9" t="s">
        <v>30</v>
      </c>
      <c r="C13" s="9" t="str">
        <f aca="false">MID(B13,12,3)</f>
        <v>448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13</v>
      </c>
      <c r="B14" s="9" t="s">
        <v>32</v>
      </c>
      <c r="C14" s="9" t="str">
        <f aca="false">MID(B14,12,3)</f>
        <v>448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13</v>
      </c>
      <c r="B15" s="9" t="s">
        <v>34</v>
      </c>
      <c r="C15" s="9" t="str">
        <f aca="false">MID(B15,12,3)</f>
        <v>449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13</v>
      </c>
      <c r="B16" s="9" t="s">
        <v>36</v>
      </c>
      <c r="C16" s="9" t="str">
        <f aca="false">MID(B16,12,3)</f>
        <v>449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13</v>
      </c>
      <c r="B17" s="9" t="s">
        <v>38</v>
      </c>
      <c r="C17" s="9" t="str">
        <f aca="false">MID(B17,12,3)</f>
        <v>449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13</v>
      </c>
      <c r="B18" s="9" t="s">
        <v>40</v>
      </c>
      <c r="C18" s="9" t="str">
        <f aca="false">MID(B18,12,3)</f>
        <v>450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13</v>
      </c>
      <c r="B19" s="9" t="s">
        <v>42</v>
      </c>
      <c r="C19" s="9" t="str">
        <f aca="false">MID(B19,12,3)</f>
        <v>450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13</v>
      </c>
      <c r="B20" s="9" t="s">
        <v>44</v>
      </c>
      <c r="C20" s="9" t="str">
        <f aca="false">MID(B20,12,3)</f>
        <v>450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13</v>
      </c>
      <c r="B21" s="9" t="s">
        <v>46</v>
      </c>
      <c r="C21" s="9" t="str">
        <f aca="false">MID(B21,12,3)</f>
        <v>451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13</v>
      </c>
      <c r="B22" s="9" t="s">
        <v>48</v>
      </c>
      <c r="C22" s="9" t="str">
        <f aca="false">MID(B22,12,3)</f>
        <v>451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13</v>
      </c>
      <c r="B23" s="9" t="s">
        <v>50</v>
      </c>
      <c r="C23" s="9" t="str">
        <f aca="false">MID(B23,12,3)</f>
        <v>451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13</v>
      </c>
      <c r="B24" s="9" t="s">
        <v>52</v>
      </c>
      <c r="C24" s="9" t="str">
        <f aca="false">MID(B24,12,3)</f>
        <v>452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13</v>
      </c>
      <c r="B25" s="9" t="s">
        <v>54</v>
      </c>
      <c r="C25" s="9" t="str">
        <f aca="false">MID(B25,12,3)</f>
        <v>452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13</v>
      </c>
      <c r="B26" s="9" t="s">
        <v>56</v>
      </c>
      <c r="C26" s="9" t="str">
        <f aca="false">MID(B26,12,3)</f>
        <v>452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13</v>
      </c>
      <c r="B27" s="9" t="s">
        <v>58</v>
      </c>
      <c r="C27" s="9" t="str">
        <f aca="false">MID(B27,12,3)</f>
        <v>453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13</v>
      </c>
      <c r="B28" s="9" t="s">
        <v>60</v>
      </c>
      <c r="C28" s="9" t="str">
        <f aca="false">MID(B28,12,3)</f>
        <v>453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13</v>
      </c>
      <c r="B29" s="9" t="s">
        <v>62</v>
      </c>
      <c r="C29" s="9" t="str">
        <f aca="false">MID(B29,12,3)</f>
        <v>453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13</v>
      </c>
      <c r="B30" s="9" t="s">
        <v>64</v>
      </c>
      <c r="C30" s="9" t="str">
        <f aca="false">MID(B30,12,3)</f>
        <v>454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13</v>
      </c>
      <c r="B31" s="9" t="s">
        <v>66</v>
      </c>
      <c r="C31" s="9" t="str">
        <f aca="false">MID(B31,12,3)</f>
        <v>454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13</v>
      </c>
      <c r="B32" s="9" t="s">
        <v>68</v>
      </c>
      <c r="C32" s="9" t="str">
        <f aca="false">MID(B32,12,3)</f>
        <v>454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13</v>
      </c>
      <c r="B33" s="9" t="s">
        <v>70</v>
      </c>
      <c r="C33" s="9" t="str">
        <f aca="false">MID(B33,12,3)</f>
        <v>455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13</v>
      </c>
      <c r="B34" s="9" t="s">
        <v>72</v>
      </c>
      <c r="C34" s="9" t="str">
        <f aca="false">MID(B34,12,3)</f>
        <v>455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13</v>
      </c>
      <c r="B35" s="9" t="s">
        <v>74</v>
      </c>
      <c r="C35" s="9" t="str">
        <f aca="false">MID(B35,12,3)</f>
        <v>455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13</v>
      </c>
      <c r="B36" s="9" t="s">
        <v>76</v>
      </c>
      <c r="C36" s="9" t="str">
        <f aca="false">MID(B36,12,3)</f>
        <v>456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13</v>
      </c>
      <c r="B37" s="9" t="s">
        <v>78</v>
      </c>
      <c r="C37" s="9" t="str">
        <f aca="false">MID(B37,12,3)</f>
        <v>456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13</v>
      </c>
      <c r="B38" s="9" t="s">
        <v>80</v>
      </c>
      <c r="C38" s="9" t="str">
        <f aca="false">MID(B38,12,3)</f>
        <v>456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13</v>
      </c>
      <c r="B39" s="9" t="s">
        <v>82</v>
      </c>
      <c r="C39" s="9" t="str">
        <f aca="false">MID(B39,12,3)</f>
        <v>457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13</v>
      </c>
      <c r="B40" s="9" t="s">
        <v>84</v>
      </c>
      <c r="C40" s="9" t="str">
        <f aca="false">MID(B40,12,3)</f>
        <v>457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13</v>
      </c>
      <c r="B41" s="9" t="s">
        <v>86</v>
      </c>
      <c r="C41" s="9" t="str">
        <f aca="false">MID(B41,12,3)</f>
        <v>457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13</v>
      </c>
      <c r="B42" s="9" t="s">
        <v>88</v>
      </c>
      <c r="C42" s="9" t="str">
        <f aca="false">MID(B42,12,3)</f>
        <v>458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13</v>
      </c>
      <c r="B43" s="9" t="s">
        <v>90</v>
      </c>
      <c r="C43" s="9" t="str">
        <f aca="false">MID(B43,12,3)</f>
        <v>458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13</v>
      </c>
      <c r="B44" s="9" t="s">
        <v>92</v>
      </c>
      <c r="C44" s="9" t="str">
        <f aca="false">MID(B44,12,3)</f>
        <v>458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13</v>
      </c>
      <c r="B45" s="9" t="s">
        <v>94</v>
      </c>
      <c r="C45" s="9" t="str">
        <f aca="false">MID(B45,12,3)</f>
        <v>459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13</v>
      </c>
      <c r="B46" s="9" t="s">
        <v>96</v>
      </c>
      <c r="C46" s="9" t="str">
        <f aca="false">MID(B46,12,3)</f>
        <v>459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13</v>
      </c>
      <c r="B47" s="9" t="s">
        <v>98</v>
      </c>
      <c r="C47" s="9" t="str">
        <f aca="false">MID(B47,12,3)</f>
        <v>459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13</v>
      </c>
      <c r="B48" s="9" t="s">
        <v>100</v>
      </c>
      <c r="C48" s="9" t="str">
        <f aca="false">MID(B48,12,3)</f>
        <v>460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13</v>
      </c>
      <c r="B49" s="9" t="s">
        <v>102</v>
      </c>
      <c r="C49" s="9" t="str">
        <f aca="false">MID(B49,12,3)</f>
        <v>460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13</v>
      </c>
      <c r="B50" s="9" t="s">
        <v>104</v>
      </c>
      <c r="C50" s="9" t="str">
        <f aca="false">MID(B50,12,3)</f>
        <v>460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13</v>
      </c>
      <c r="B51" s="9" t="s">
        <v>106</v>
      </c>
      <c r="C51" s="9" t="str">
        <f aca="false">MID(B51,12,3)</f>
        <v>461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13</v>
      </c>
      <c r="B52" s="9" t="s">
        <v>108</v>
      </c>
      <c r="C52" s="9" t="str">
        <f aca="false">MID(B52,12,3)</f>
        <v>461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13</v>
      </c>
      <c r="B53" s="9" t="s">
        <v>110</v>
      </c>
      <c r="C53" s="9" t="str">
        <f aca="false">MID(B53,12,3)</f>
        <v>461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13</v>
      </c>
      <c r="B54" s="9" t="s">
        <v>112</v>
      </c>
      <c r="C54" s="9" t="str">
        <f aca="false">MID(B54,12,3)</f>
        <v>462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13</v>
      </c>
      <c r="B55" s="9" t="s">
        <v>114</v>
      </c>
      <c r="C55" s="9" t="str">
        <f aca="false">MID(B55,12,3)</f>
        <v>462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13</v>
      </c>
      <c r="B56" s="9" t="s">
        <v>116</v>
      </c>
      <c r="C56" s="9" t="str">
        <f aca="false">MID(B56,12,3)</f>
        <v>462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13</v>
      </c>
      <c r="B57" s="9" t="s">
        <v>118</v>
      </c>
      <c r="C57" s="9" t="str">
        <f aca="false">MID(B57,12,3)</f>
        <v>463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13</v>
      </c>
      <c r="B58" s="9" t="s">
        <v>120</v>
      </c>
      <c r="C58" s="9" t="str">
        <f aca="false">MID(B58,12,3)</f>
        <v>463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13</v>
      </c>
      <c r="B59" s="9" t="s">
        <v>122</v>
      </c>
      <c r="C59" s="9" t="str">
        <f aca="false">MID(B59,12,3)</f>
        <v>463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13</v>
      </c>
      <c r="B60" s="9" t="s">
        <v>124</v>
      </c>
      <c r="C60" s="9" t="str">
        <f aca="false">MID(B60,12,3)</f>
        <v>464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13</v>
      </c>
      <c r="B61" s="9" t="s">
        <v>126</v>
      </c>
      <c r="C61" s="9" t="str">
        <f aca="false">MID(B61,12,3)</f>
        <v>464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13</v>
      </c>
      <c r="B62" s="9" t="s">
        <v>128</v>
      </c>
      <c r="C62" s="9" t="str">
        <f aca="false">MID(B62,12,3)</f>
        <v>464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13</v>
      </c>
      <c r="B63" s="9" t="s">
        <v>130</v>
      </c>
      <c r="C63" s="9" t="str">
        <f aca="false">MID(B63,12,3)</f>
        <v>465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13</v>
      </c>
      <c r="B64" s="9" t="s">
        <v>132</v>
      </c>
      <c r="C64" s="9" t="str">
        <f aca="false">MID(B64,12,3)</f>
        <v>465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13</v>
      </c>
      <c r="B65" s="9" t="s">
        <v>134</v>
      </c>
      <c r="C65" s="9" t="str">
        <f aca="false">MID(B65,12,3)</f>
        <v>465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13</v>
      </c>
      <c r="B66" s="9" t="s">
        <v>136</v>
      </c>
      <c r="C66" s="9" t="str">
        <f aca="false">MID(B66,12,3)</f>
        <v>466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13</v>
      </c>
      <c r="B67" s="9" t="s">
        <v>138</v>
      </c>
      <c r="C67" s="9" t="str">
        <f aca="false">MID(B67,12,3)</f>
        <v>466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13</v>
      </c>
      <c r="B68" s="9" t="s">
        <v>140</v>
      </c>
      <c r="C68" s="9" t="str">
        <f aca="false">MID(B68,12,3)</f>
        <v>466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13</v>
      </c>
      <c r="B69" s="9" t="s">
        <v>142</v>
      </c>
      <c r="C69" s="9" t="str">
        <f aca="false">MID(B69,12,3)</f>
        <v>467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13</v>
      </c>
      <c r="B70" s="9" t="s">
        <v>144</v>
      </c>
      <c r="C70" s="9" t="str">
        <f aca="false">MID(B70,12,3)</f>
        <v>467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13</v>
      </c>
      <c r="B71" s="9" t="s">
        <v>146</v>
      </c>
      <c r="C71" s="9" t="str">
        <f aca="false">MID(B71,12,3)</f>
        <v>467</v>
      </c>
      <c r="D71" s="9" t="s">
        <v>147</v>
      </c>
      <c r="E71" s="10" t="n">
        <v>22012900</v>
      </c>
      <c r="F71" s="11" t="s">
        <v>21</v>
      </c>
    </row>
  </sheetData>
  <autoFilter ref="A3:F7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08:49Z</dcterms:modified>
  <cp:revision>0</cp:revision>
  <dc:subject/>
  <dc:title/>
</cp:coreProperties>
</file>