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5126700375</t>
  </si>
  <si>
    <t xml:space="preserve">УК у Монастир.р-ні/Монаст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1306700375</t>
  </si>
  <si>
    <t xml:space="preserve">УК у Монастир.р-ні/Монаст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6501700376</t>
  </si>
  <si>
    <t xml:space="preserve">УК у Монастир.р-ні/м.Монаст.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0530700376</t>
  </si>
  <si>
    <t xml:space="preserve">УК у Монастир.р-ні/м.Монаст./22012600</t>
  </si>
  <si>
    <t xml:space="preserve">Адміністративний збір за державну реєстрацію речових прав на нерухоме майно та їх обтяжень </t>
  </si>
  <si>
    <t xml:space="preserve">31411540700376</t>
  </si>
  <si>
    <t xml:space="preserve">УК у Монастир.р-ні/м.Монаст.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4501700378</t>
  </si>
  <si>
    <t xml:space="preserve">УК у Монастир.р-ні/с.Бертники/22010300</t>
  </si>
  <si>
    <t xml:space="preserve">31418530700378</t>
  </si>
  <si>
    <t xml:space="preserve">УК у Монастир.р-ні/с.Бертники/22012600</t>
  </si>
  <si>
    <t xml:space="preserve">31419540700378</t>
  </si>
  <si>
    <t xml:space="preserve">УК у Монастир.р-ні/с.Бертники/22012900</t>
  </si>
  <si>
    <t xml:space="preserve">31413501700379</t>
  </si>
  <si>
    <t xml:space="preserve">УК у Монастир.р-ні/с.Велеснiв/22010300</t>
  </si>
  <si>
    <t xml:space="preserve">31417530700379</t>
  </si>
  <si>
    <t xml:space="preserve">УК у Монастир.р-ні/с.Велеснiв/22012600</t>
  </si>
  <si>
    <t xml:space="preserve">31418540700379</t>
  </si>
  <si>
    <t xml:space="preserve">УК у Монастир.р-ні/с.Велеснiв/22012900</t>
  </si>
  <si>
    <t xml:space="preserve">31412501700381</t>
  </si>
  <si>
    <t xml:space="preserve">УК у Монастир.р-ні/с.Високе/22010300</t>
  </si>
  <si>
    <t xml:space="preserve">31416530700381</t>
  </si>
  <si>
    <t xml:space="preserve">УК у Монастир.р-ні/с.Високе/22012600</t>
  </si>
  <si>
    <t xml:space="preserve">31417540700381</t>
  </si>
  <si>
    <t xml:space="preserve">УК у Монастир.р-ні/с.Високе/22012900</t>
  </si>
  <si>
    <t xml:space="preserve">31411501700382</t>
  </si>
  <si>
    <t xml:space="preserve">УК у Монастир.р-ні/с.Вiстря/22010300</t>
  </si>
  <si>
    <t xml:space="preserve">31415530700382</t>
  </si>
  <si>
    <t xml:space="preserve">УК у Монастир.р-ні/с.Вiстря/22012600</t>
  </si>
  <si>
    <t xml:space="preserve">31416540700382</t>
  </si>
  <si>
    <t xml:space="preserve">УК у Монастир.р-ні/с.Вiстря/22012900</t>
  </si>
  <si>
    <t xml:space="preserve">31410501700383</t>
  </si>
  <si>
    <t xml:space="preserve">УК у Монастир.р-ні/с.Гончар./22010300</t>
  </si>
  <si>
    <t xml:space="preserve">31414530700383</t>
  </si>
  <si>
    <t xml:space="preserve">УК у Монастир.р-ні/с.Гончар./22012600</t>
  </si>
  <si>
    <t xml:space="preserve">31415540700383</t>
  </si>
  <si>
    <t xml:space="preserve">УК у Монастир.р-ні/с.Гончар./22012900</t>
  </si>
  <si>
    <t xml:space="preserve">31419501700384</t>
  </si>
  <si>
    <t xml:space="preserve">УК у Монастир.р-ні/с.Горигл./22010300</t>
  </si>
  <si>
    <t xml:space="preserve">31413530700384</t>
  </si>
  <si>
    <t xml:space="preserve">УК у Монастир.р-ні/с.Горигл./22012600</t>
  </si>
  <si>
    <t xml:space="preserve">31414540700384</t>
  </si>
  <si>
    <t xml:space="preserve">УК у Монастир.р-ні/с.Горигл./22012900</t>
  </si>
  <si>
    <t xml:space="preserve">31418501700385</t>
  </si>
  <si>
    <t xml:space="preserve">УК у Монастир.р-ні/с.Гор.Сл./22010300</t>
  </si>
  <si>
    <t xml:space="preserve">31412530700385</t>
  </si>
  <si>
    <t xml:space="preserve">УК у Монастир.р-ні/с.Гор.Сл./22012600</t>
  </si>
  <si>
    <t xml:space="preserve">31413540700385</t>
  </si>
  <si>
    <t xml:space="preserve">УК у Монастир.р-ні/с.Гор.Сл./22012900</t>
  </si>
  <si>
    <t xml:space="preserve">31417501700386</t>
  </si>
  <si>
    <t xml:space="preserve">УК у Монастир.р-ні/с.Горожан./22010300</t>
  </si>
  <si>
    <t xml:space="preserve">31411530700386</t>
  </si>
  <si>
    <t xml:space="preserve">УК у Монастир.р-ні/с.Горожан./22012600</t>
  </si>
  <si>
    <t xml:space="preserve">31412540700386</t>
  </si>
  <si>
    <t xml:space="preserve">УК у Монастир.р-ні/с.Горожан./22012900</t>
  </si>
  <si>
    <t xml:space="preserve">31416501700387</t>
  </si>
  <si>
    <t xml:space="preserve">УК у Монастир.р-ні/с.Гранiтне/22010300</t>
  </si>
  <si>
    <t xml:space="preserve">31410530700387</t>
  </si>
  <si>
    <t xml:space="preserve">УК у Монастир.р-ні/с.Гранiтне/22012600</t>
  </si>
  <si>
    <t xml:space="preserve">31411540700387</t>
  </si>
  <si>
    <t xml:space="preserve">УК у Монастир.р-ні/с.Гранiтне/22012900</t>
  </si>
  <si>
    <t xml:space="preserve">31415501700388</t>
  </si>
  <si>
    <t xml:space="preserve">УК у Монастир.р-ні/с.Григорiв/22010300</t>
  </si>
  <si>
    <t xml:space="preserve">31419530700388</t>
  </si>
  <si>
    <t xml:space="preserve">УК у Монастир.р-ні/с.Григорiв/22012600</t>
  </si>
  <si>
    <t xml:space="preserve">31410540700388</t>
  </si>
  <si>
    <t xml:space="preserve">УК у Монастир.р-ні/с.Григорiв/22012900</t>
  </si>
  <si>
    <t xml:space="preserve">31414501700389</t>
  </si>
  <si>
    <t xml:space="preserve">УК у Монастир.р-ні/с.Добров./22010300</t>
  </si>
  <si>
    <t xml:space="preserve">31418530700389</t>
  </si>
  <si>
    <t xml:space="preserve">УК у Монастир.р-ні/с.Добров./22012600</t>
  </si>
  <si>
    <t xml:space="preserve">31419540700389</t>
  </si>
  <si>
    <t xml:space="preserve">УК у Монастир.р-ні/с.Добров./22012900</t>
  </si>
  <si>
    <t xml:space="preserve">31414501700390</t>
  </si>
  <si>
    <t xml:space="preserve">УК у Монастир.р-ні/с.Дубенки/22010300</t>
  </si>
  <si>
    <t xml:space="preserve">31418530700390</t>
  </si>
  <si>
    <t xml:space="preserve">УК у Монастир.р-ні/с.Дубенки/22012600</t>
  </si>
  <si>
    <t xml:space="preserve">31419540700390</t>
  </si>
  <si>
    <t xml:space="preserve">УК у Монастир.р-ні/с.Дубенки/22012900</t>
  </si>
  <si>
    <t xml:space="preserve">31413501700391</t>
  </si>
  <si>
    <t xml:space="preserve">УК у Монастир.р-ні/с.Завадiв./22010300</t>
  </si>
  <si>
    <t xml:space="preserve">31417530700391</t>
  </si>
  <si>
    <t xml:space="preserve">УК у Монастир.р-ні/с.Завадiв./22012600</t>
  </si>
  <si>
    <t xml:space="preserve">31418540700391</t>
  </si>
  <si>
    <t xml:space="preserve">УК у Монастир.р-ні/с.Завадiв./22012900</t>
  </si>
  <si>
    <t xml:space="preserve">31412501700392</t>
  </si>
  <si>
    <t xml:space="preserve">УК у Монастир.р-ні/с.Задарiв/22010300</t>
  </si>
  <si>
    <t xml:space="preserve">31416530700392</t>
  </si>
  <si>
    <t xml:space="preserve">УК у Монастир.р-ні/с.Задарiв/22012600</t>
  </si>
  <si>
    <t xml:space="preserve">31417540700392</t>
  </si>
  <si>
    <t xml:space="preserve">УК у Монастир.р-ні/с.Задарiв/22012900</t>
  </si>
  <si>
    <t xml:space="preserve">31411501700393</t>
  </si>
  <si>
    <t xml:space="preserve">УК у Монастир.р-ні/с.Заставцi/22010300</t>
  </si>
  <si>
    <t xml:space="preserve">31415530700393</t>
  </si>
  <si>
    <t xml:space="preserve">УК у Монастир.р-ні/с.Заставцi/22012600</t>
  </si>
  <si>
    <t xml:space="preserve">31416540700393</t>
  </si>
  <si>
    <t xml:space="preserve">УК у Монастир.р-ні/с.Заставцi/22012900</t>
  </si>
  <si>
    <t xml:space="preserve">31410501700394</t>
  </si>
  <si>
    <t xml:space="preserve">УК у Монастир.р-ні/с.Ковалiв./22010300</t>
  </si>
  <si>
    <t xml:space="preserve">31414530700394</t>
  </si>
  <si>
    <t xml:space="preserve">УК у Монастир.р-ні/с.Ковалiв./22012600</t>
  </si>
  <si>
    <t xml:space="preserve">31415540700394</t>
  </si>
  <si>
    <t xml:space="preserve">УК у Монастир.р-ні/с.Ковалiв./22012900</t>
  </si>
  <si>
    <t xml:space="preserve">31419501700395</t>
  </si>
  <si>
    <t xml:space="preserve">УК у Монастир.р-ні/с.Комарiв./22010300</t>
  </si>
  <si>
    <t xml:space="preserve">31413530700395</t>
  </si>
  <si>
    <t xml:space="preserve">УК у Монастир.р-ні/с.Комарiв./22012600</t>
  </si>
  <si>
    <t xml:space="preserve">31414540700395</t>
  </si>
  <si>
    <t xml:space="preserve">УК у Монастир.р-ні/с.Комарiв./22012900</t>
  </si>
  <si>
    <t xml:space="preserve">31418501700396</t>
  </si>
  <si>
    <t xml:space="preserve">УК у Монастир.р-ні/с.Красiiв/22010300</t>
  </si>
  <si>
    <t xml:space="preserve">31412530700396</t>
  </si>
  <si>
    <t xml:space="preserve">УК у Монастир.р-ні/с.Красiiв/22012600</t>
  </si>
  <si>
    <t xml:space="preserve">31413540700396</t>
  </si>
  <si>
    <t xml:space="preserve">УК у Монастир.р-ні/с.Красiiв/22012900</t>
  </si>
  <si>
    <t xml:space="preserve">31417501700397</t>
  </si>
  <si>
    <t xml:space="preserve">УК у Монастир.р-ні/с.Криниця/22010300</t>
  </si>
  <si>
    <t xml:space="preserve">31411530700397</t>
  </si>
  <si>
    <t xml:space="preserve">УК у Монастир.р-ні/с.Криниця/22012600</t>
  </si>
  <si>
    <t xml:space="preserve">31412540700397</t>
  </si>
  <si>
    <t xml:space="preserve">УК у Монастир.р-ні/с.Криниця/22012900</t>
  </si>
  <si>
    <t xml:space="preserve">31416501700398</t>
  </si>
  <si>
    <t xml:space="preserve">УК у Монастир.р-ні/с.Лазарiв./22010300</t>
  </si>
  <si>
    <t xml:space="preserve">31410530700398</t>
  </si>
  <si>
    <t xml:space="preserve">УК у Монастир.р-ні/с.Лазарiв./22012600</t>
  </si>
  <si>
    <t xml:space="preserve">31411540700398</t>
  </si>
  <si>
    <t xml:space="preserve">УК у Монастир.р-ні/с.Лазарiв./22012900</t>
  </si>
  <si>
    <t xml:space="preserve">31415501700399</t>
  </si>
  <si>
    <t xml:space="preserve">УК у Монастир.р-ні/с.Олеша/22010300</t>
  </si>
  <si>
    <t xml:space="preserve">31419530700399</t>
  </si>
  <si>
    <t xml:space="preserve">УК у Монастир.р-ні/с.Олеша/22012600</t>
  </si>
  <si>
    <t xml:space="preserve">31410540700399</t>
  </si>
  <si>
    <t xml:space="preserve">УК у Монастир.р-ні/с.Олеша/22012900</t>
  </si>
  <si>
    <t xml:space="preserve">31412501700400</t>
  </si>
  <si>
    <t xml:space="preserve">УК у Монастир.р-ні/с.Пiдлiсне/22010300</t>
  </si>
  <si>
    <t xml:space="preserve">31416530700400</t>
  </si>
  <si>
    <t xml:space="preserve">УК у Монастир.р-ні/с.Пiдлiсне/22012600</t>
  </si>
  <si>
    <t xml:space="preserve">31417540700400</t>
  </si>
  <si>
    <t xml:space="preserve">УК у Монастир.р-ні/с.Пiдлiсне/22012900</t>
  </si>
  <si>
    <t xml:space="preserve">31410501700402</t>
  </si>
  <si>
    <t xml:space="preserve">УК у Монастир.р-ні/с.Тростян./22010300</t>
  </si>
  <si>
    <t xml:space="preserve">31414530700402</t>
  </si>
  <si>
    <t xml:space="preserve">УК у Монастир.р-ні/с.Тростян./22012600</t>
  </si>
  <si>
    <t xml:space="preserve">31415540700402</t>
  </si>
  <si>
    <t xml:space="preserve">УК у Монастир.р-ні/с.Тростян./22012900</t>
  </si>
  <si>
    <t xml:space="preserve">31419501700403</t>
  </si>
  <si>
    <t xml:space="preserve">УК у Монастир.р-ні/с.Швейкiв/22010300</t>
  </si>
  <si>
    <t xml:space="preserve">31413530700403</t>
  </si>
  <si>
    <t xml:space="preserve">УК у Монастир.р-ні/с.Швейкiв/22012600</t>
  </si>
  <si>
    <t xml:space="preserve">31414540700403</t>
  </si>
  <si>
    <t xml:space="preserve">УК у Монастир.р-ні/с.Швейкiв/22012900</t>
  </si>
  <si>
    <t xml:space="preserve">31418501700404</t>
  </si>
  <si>
    <t xml:space="preserve">УК у Монастир.р-ні/с.Ус.-Зел./22010300</t>
  </si>
  <si>
    <t xml:space="preserve">31412530700404</t>
  </si>
  <si>
    <t xml:space="preserve">УК у Монастир.р-ні/с.Ус.-Зел./22012600</t>
  </si>
  <si>
    <t xml:space="preserve">31413540700404</t>
  </si>
  <si>
    <t xml:space="preserve">УК у Монастир.р-ні/с.Ус.-Зел./22012900</t>
  </si>
  <si>
    <t xml:space="preserve">31417501700405</t>
  </si>
  <si>
    <t xml:space="preserve">УК у Монастир.р-ні/с.Лядське/22010300</t>
  </si>
  <si>
    <t xml:space="preserve">31411530700405</t>
  </si>
  <si>
    <t xml:space="preserve">УК у Монастир.р-ні/с.Лядське/22012600</t>
  </si>
  <si>
    <t xml:space="preserve">31412540700405</t>
  </si>
  <si>
    <t xml:space="preserve">УК у Монастир.р-ні/с.Лядське/22012900</t>
  </si>
  <si>
    <t xml:space="preserve">31416501700406</t>
  </si>
  <si>
    <t xml:space="preserve">УК у Монастир.р-ні/с.Чехiв/22010300</t>
  </si>
  <si>
    <t xml:space="preserve">31410530700406</t>
  </si>
  <si>
    <t xml:space="preserve">УК у Монастир.р-ні/с.Чехiв/22012600</t>
  </si>
  <si>
    <t xml:space="preserve">31411540700406</t>
  </si>
  <si>
    <t xml:space="preserve">УК у Монастир.р-ні/с.Чехiв/22012900</t>
  </si>
  <si>
    <t xml:space="preserve">31415501700407</t>
  </si>
  <si>
    <t xml:space="preserve">УК у Монастир.р-ні/с.Яргорiв/22010300</t>
  </si>
  <si>
    <t xml:space="preserve">31419530700407</t>
  </si>
  <si>
    <t xml:space="preserve">УК у Монастир.р-ні/с.Яргорiв/22012600</t>
  </si>
  <si>
    <t xml:space="preserve">31410540700407</t>
  </si>
  <si>
    <t xml:space="preserve">УК у Монастир.р-ні/с.Яргорiв/22012900</t>
  </si>
  <si>
    <t xml:space="preserve">31418501700675</t>
  </si>
  <si>
    <t xml:space="preserve">отг смт Коропець/22010300</t>
  </si>
  <si>
    <t xml:space="preserve">31412530700675</t>
  </si>
  <si>
    <t xml:space="preserve">отг смт Коропець/22012600</t>
  </si>
  <si>
    <t xml:space="preserve">31116126700675</t>
  </si>
  <si>
    <t xml:space="preserve">отг смт Коропець/22012900</t>
  </si>
  <si>
    <t xml:space="preserve">31413540700675</t>
  </si>
  <si>
    <t xml:space="preserve">31312306700675</t>
  </si>
  <si>
    <t xml:space="preserve">отг смт Коропець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3" activeCellId="0" sqref="A93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1</v>
      </c>
      <c r="B4" s="9" t="s">
        <v>7</v>
      </c>
      <c r="C4" s="9" t="str">
        <f aca="false">MID(B4,12,3)</f>
        <v>375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1</v>
      </c>
      <c r="B5" s="9" t="s">
        <v>10</v>
      </c>
      <c r="C5" s="9" t="str">
        <f aca="false">MID(B5,12,3)</f>
        <v>375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1</v>
      </c>
      <c r="B6" s="9" t="s">
        <v>13</v>
      </c>
      <c r="C6" s="9" t="str">
        <f aca="false">MID(B6,12,3)</f>
        <v>376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1</v>
      </c>
      <c r="B7" s="9" t="s">
        <v>16</v>
      </c>
      <c r="C7" s="9" t="str">
        <f aca="false">MID(B7,12,3)</f>
        <v>376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1</v>
      </c>
      <c r="B8" s="9" t="s">
        <v>19</v>
      </c>
      <c r="C8" s="9" t="str">
        <f aca="false">MID(B8,12,3)</f>
        <v>376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11</v>
      </c>
      <c r="B9" s="9" t="s">
        <v>22</v>
      </c>
      <c r="C9" s="9" t="str">
        <f aca="false">MID(B9,12,3)</f>
        <v>378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11</v>
      </c>
      <c r="B10" s="9" t="s">
        <v>24</v>
      </c>
      <c r="C10" s="9" t="str">
        <f aca="false">MID(B10,12,3)</f>
        <v>378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11</v>
      </c>
      <c r="B11" s="9" t="s">
        <v>26</v>
      </c>
      <c r="C11" s="9" t="str">
        <f aca="false">MID(B11,12,3)</f>
        <v>378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11</v>
      </c>
      <c r="B12" s="9" t="s">
        <v>28</v>
      </c>
      <c r="C12" s="9" t="str">
        <f aca="false">MID(B12,12,3)</f>
        <v>379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11</v>
      </c>
      <c r="B13" s="9" t="s">
        <v>30</v>
      </c>
      <c r="C13" s="9" t="str">
        <f aca="false">MID(B13,12,3)</f>
        <v>379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11</v>
      </c>
      <c r="B14" s="9" t="s">
        <v>32</v>
      </c>
      <c r="C14" s="9" t="str">
        <f aca="false">MID(B14,12,3)</f>
        <v>379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11</v>
      </c>
      <c r="B15" s="9" t="s">
        <v>34</v>
      </c>
      <c r="C15" s="9" t="str">
        <f aca="false">MID(B15,12,3)</f>
        <v>381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11</v>
      </c>
      <c r="B16" s="9" t="s">
        <v>36</v>
      </c>
      <c r="C16" s="9" t="str">
        <f aca="false">MID(B16,12,3)</f>
        <v>381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11</v>
      </c>
      <c r="B17" s="9" t="s">
        <v>38</v>
      </c>
      <c r="C17" s="9" t="str">
        <f aca="false">MID(B17,12,3)</f>
        <v>381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11</v>
      </c>
      <c r="B18" s="9" t="s">
        <v>40</v>
      </c>
      <c r="C18" s="9" t="str">
        <f aca="false">MID(B18,12,3)</f>
        <v>382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11</v>
      </c>
      <c r="B19" s="9" t="s">
        <v>42</v>
      </c>
      <c r="C19" s="9" t="str">
        <f aca="false">MID(B19,12,3)</f>
        <v>382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11</v>
      </c>
      <c r="B20" s="9" t="s">
        <v>44</v>
      </c>
      <c r="C20" s="9" t="str">
        <f aca="false">MID(B20,12,3)</f>
        <v>382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11</v>
      </c>
      <c r="B21" s="9" t="s">
        <v>46</v>
      </c>
      <c r="C21" s="9" t="str">
        <f aca="false">MID(B21,12,3)</f>
        <v>383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11</v>
      </c>
      <c r="B22" s="9" t="s">
        <v>48</v>
      </c>
      <c r="C22" s="9" t="str">
        <f aca="false">MID(B22,12,3)</f>
        <v>383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11</v>
      </c>
      <c r="B23" s="9" t="s">
        <v>50</v>
      </c>
      <c r="C23" s="9" t="str">
        <f aca="false">MID(B23,12,3)</f>
        <v>383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11</v>
      </c>
      <c r="B24" s="9" t="s">
        <v>52</v>
      </c>
      <c r="C24" s="9" t="str">
        <f aca="false">MID(B24,12,3)</f>
        <v>384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11</v>
      </c>
      <c r="B25" s="9" t="s">
        <v>54</v>
      </c>
      <c r="C25" s="9" t="str">
        <f aca="false">MID(B25,12,3)</f>
        <v>384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11</v>
      </c>
      <c r="B26" s="9" t="s">
        <v>56</v>
      </c>
      <c r="C26" s="9" t="str">
        <f aca="false">MID(B26,12,3)</f>
        <v>384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11</v>
      </c>
      <c r="B27" s="9" t="s">
        <v>58</v>
      </c>
      <c r="C27" s="9" t="str">
        <f aca="false">MID(B27,12,3)</f>
        <v>385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11</v>
      </c>
      <c r="B28" s="9" t="s">
        <v>60</v>
      </c>
      <c r="C28" s="9" t="str">
        <f aca="false">MID(B28,12,3)</f>
        <v>385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11</v>
      </c>
      <c r="B29" s="9" t="s">
        <v>62</v>
      </c>
      <c r="C29" s="9" t="str">
        <f aca="false">MID(B29,12,3)</f>
        <v>385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11</v>
      </c>
      <c r="B30" s="9" t="s">
        <v>64</v>
      </c>
      <c r="C30" s="9" t="str">
        <f aca="false">MID(B30,12,3)</f>
        <v>386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11</v>
      </c>
      <c r="B31" s="9" t="s">
        <v>66</v>
      </c>
      <c r="C31" s="9" t="str">
        <f aca="false">MID(B31,12,3)</f>
        <v>386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11</v>
      </c>
      <c r="B32" s="9" t="s">
        <v>68</v>
      </c>
      <c r="C32" s="9" t="str">
        <f aca="false">MID(B32,12,3)</f>
        <v>386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11</v>
      </c>
      <c r="B33" s="9" t="s">
        <v>70</v>
      </c>
      <c r="C33" s="9" t="str">
        <f aca="false">MID(B33,12,3)</f>
        <v>387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11</v>
      </c>
      <c r="B34" s="9" t="s">
        <v>72</v>
      </c>
      <c r="C34" s="9" t="str">
        <f aca="false">MID(B34,12,3)</f>
        <v>387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11</v>
      </c>
      <c r="B35" s="9" t="s">
        <v>74</v>
      </c>
      <c r="C35" s="9" t="str">
        <f aca="false">MID(B35,12,3)</f>
        <v>387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11</v>
      </c>
      <c r="B36" s="9" t="s">
        <v>76</v>
      </c>
      <c r="C36" s="9" t="str">
        <f aca="false">MID(B36,12,3)</f>
        <v>388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11</v>
      </c>
      <c r="B37" s="9" t="s">
        <v>78</v>
      </c>
      <c r="C37" s="9" t="str">
        <f aca="false">MID(B37,12,3)</f>
        <v>388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11</v>
      </c>
      <c r="B38" s="9" t="s">
        <v>80</v>
      </c>
      <c r="C38" s="9" t="str">
        <f aca="false">MID(B38,12,3)</f>
        <v>388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11</v>
      </c>
      <c r="B39" s="9" t="s">
        <v>82</v>
      </c>
      <c r="C39" s="9" t="str">
        <f aca="false">MID(B39,12,3)</f>
        <v>389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11</v>
      </c>
      <c r="B40" s="9" t="s">
        <v>84</v>
      </c>
      <c r="C40" s="9" t="str">
        <f aca="false">MID(B40,12,3)</f>
        <v>389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11</v>
      </c>
      <c r="B41" s="9" t="s">
        <v>86</v>
      </c>
      <c r="C41" s="9" t="str">
        <f aca="false">MID(B41,12,3)</f>
        <v>389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11</v>
      </c>
      <c r="B42" s="9" t="s">
        <v>88</v>
      </c>
      <c r="C42" s="9" t="str">
        <f aca="false">MID(B42,12,3)</f>
        <v>390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11</v>
      </c>
      <c r="B43" s="9" t="s">
        <v>90</v>
      </c>
      <c r="C43" s="9" t="str">
        <f aca="false">MID(B43,12,3)</f>
        <v>390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11</v>
      </c>
      <c r="B44" s="9" t="s">
        <v>92</v>
      </c>
      <c r="C44" s="9" t="str">
        <f aca="false">MID(B44,12,3)</f>
        <v>390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11</v>
      </c>
      <c r="B45" s="9" t="s">
        <v>94</v>
      </c>
      <c r="C45" s="9" t="str">
        <f aca="false">MID(B45,12,3)</f>
        <v>391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11</v>
      </c>
      <c r="B46" s="9" t="s">
        <v>96</v>
      </c>
      <c r="C46" s="9" t="str">
        <f aca="false">MID(B46,12,3)</f>
        <v>391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11</v>
      </c>
      <c r="B47" s="9" t="s">
        <v>98</v>
      </c>
      <c r="C47" s="9" t="str">
        <f aca="false">MID(B47,12,3)</f>
        <v>391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11</v>
      </c>
      <c r="B48" s="9" t="s">
        <v>100</v>
      </c>
      <c r="C48" s="9" t="str">
        <f aca="false">MID(B48,12,3)</f>
        <v>392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11</v>
      </c>
      <c r="B49" s="9" t="s">
        <v>102</v>
      </c>
      <c r="C49" s="9" t="str">
        <f aca="false">MID(B49,12,3)</f>
        <v>392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11</v>
      </c>
      <c r="B50" s="9" t="s">
        <v>104</v>
      </c>
      <c r="C50" s="9" t="str">
        <f aca="false">MID(B50,12,3)</f>
        <v>392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11</v>
      </c>
      <c r="B51" s="9" t="s">
        <v>106</v>
      </c>
      <c r="C51" s="9" t="str">
        <f aca="false">MID(B51,12,3)</f>
        <v>393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11</v>
      </c>
      <c r="B52" s="9" t="s">
        <v>108</v>
      </c>
      <c r="C52" s="9" t="str">
        <f aca="false">MID(B52,12,3)</f>
        <v>393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11</v>
      </c>
      <c r="B53" s="9" t="s">
        <v>110</v>
      </c>
      <c r="C53" s="9" t="str">
        <f aca="false">MID(B53,12,3)</f>
        <v>393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11</v>
      </c>
      <c r="B54" s="9" t="s">
        <v>112</v>
      </c>
      <c r="C54" s="9" t="str">
        <f aca="false">MID(B54,12,3)</f>
        <v>394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11</v>
      </c>
      <c r="B55" s="9" t="s">
        <v>114</v>
      </c>
      <c r="C55" s="9" t="str">
        <f aca="false">MID(B55,12,3)</f>
        <v>394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11</v>
      </c>
      <c r="B56" s="9" t="s">
        <v>116</v>
      </c>
      <c r="C56" s="9" t="str">
        <f aca="false">MID(B56,12,3)</f>
        <v>394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11</v>
      </c>
      <c r="B57" s="9" t="s">
        <v>118</v>
      </c>
      <c r="C57" s="9" t="str">
        <f aca="false">MID(B57,12,3)</f>
        <v>395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11</v>
      </c>
      <c r="B58" s="9" t="s">
        <v>120</v>
      </c>
      <c r="C58" s="9" t="str">
        <f aca="false">MID(B58,12,3)</f>
        <v>395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11</v>
      </c>
      <c r="B59" s="9" t="s">
        <v>122</v>
      </c>
      <c r="C59" s="9" t="str">
        <f aca="false">MID(B59,12,3)</f>
        <v>395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11</v>
      </c>
      <c r="B60" s="9" t="s">
        <v>124</v>
      </c>
      <c r="C60" s="9" t="str">
        <f aca="false">MID(B60,12,3)</f>
        <v>396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11</v>
      </c>
      <c r="B61" s="9" t="s">
        <v>126</v>
      </c>
      <c r="C61" s="9" t="str">
        <f aca="false">MID(B61,12,3)</f>
        <v>396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11</v>
      </c>
      <c r="B62" s="9" t="s">
        <v>128</v>
      </c>
      <c r="C62" s="9" t="str">
        <f aca="false">MID(B62,12,3)</f>
        <v>396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11</v>
      </c>
      <c r="B63" s="9" t="s">
        <v>130</v>
      </c>
      <c r="C63" s="9" t="str">
        <f aca="false">MID(B63,12,3)</f>
        <v>397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11</v>
      </c>
      <c r="B64" s="9" t="s">
        <v>132</v>
      </c>
      <c r="C64" s="9" t="str">
        <f aca="false">MID(B64,12,3)</f>
        <v>397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11</v>
      </c>
      <c r="B65" s="9" t="s">
        <v>134</v>
      </c>
      <c r="C65" s="9" t="str">
        <f aca="false">MID(B65,12,3)</f>
        <v>397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11</v>
      </c>
      <c r="B66" s="9" t="s">
        <v>136</v>
      </c>
      <c r="C66" s="9" t="str">
        <f aca="false">MID(B66,12,3)</f>
        <v>398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11</v>
      </c>
      <c r="B67" s="9" t="s">
        <v>138</v>
      </c>
      <c r="C67" s="9" t="str">
        <f aca="false">MID(B67,12,3)</f>
        <v>398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11</v>
      </c>
      <c r="B68" s="9" t="s">
        <v>140</v>
      </c>
      <c r="C68" s="9" t="str">
        <f aca="false">MID(B68,12,3)</f>
        <v>398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11</v>
      </c>
      <c r="B69" s="9" t="s">
        <v>142</v>
      </c>
      <c r="C69" s="9" t="str">
        <f aca="false">MID(B69,12,3)</f>
        <v>399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11</v>
      </c>
      <c r="B70" s="9" t="s">
        <v>144</v>
      </c>
      <c r="C70" s="9" t="str">
        <f aca="false">MID(B70,12,3)</f>
        <v>399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11</v>
      </c>
      <c r="B71" s="9" t="s">
        <v>146</v>
      </c>
      <c r="C71" s="9" t="str">
        <f aca="false">MID(B71,12,3)</f>
        <v>399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11</v>
      </c>
      <c r="B72" s="9" t="s">
        <v>148</v>
      </c>
      <c r="C72" s="9" t="str">
        <f aca="false">MID(B72,12,3)</f>
        <v>400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11</v>
      </c>
      <c r="B73" s="9" t="s">
        <v>150</v>
      </c>
      <c r="C73" s="9" t="str">
        <f aca="false">MID(B73,12,3)</f>
        <v>400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11</v>
      </c>
      <c r="B74" s="9" t="s">
        <v>152</v>
      </c>
      <c r="C74" s="9" t="str">
        <f aca="false">MID(B74,12,3)</f>
        <v>400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11</v>
      </c>
      <c r="B75" s="9" t="s">
        <v>154</v>
      </c>
      <c r="C75" s="9" t="str">
        <f aca="false">MID(B75,12,3)</f>
        <v>402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11</v>
      </c>
      <c r="B76" s="9" t="s">
        <v>156</v>
      </c>
      <c r="C76" s="9" t="str">
        <f aca="false">MID(B76,12,3)</f>
        <v>402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11</v>
      </c>
      <c r="B77" s="9" t="s">
        <v>158</v>
      </c>
      <c r="C77" s="9" t="str">
        <f aca="false">MID(B77,12,3)</f>
        <v>402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11</v>
      </c>
      <c r="B78" s="9" t="s">
        <v>160</v>
      </c>
      <c r="C78" s="9" t="str">
        <f aca="false">MID(B78,12,3)</f>
        <v>403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11</v>
      </c>
      <c r="B79" s="9" t="s">
        <v>162</v>
      </c>
      <c r="C79" s="9" t="str">
        <f aca="false">MID(B79,12,3)</f>
        <v>403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11</v>
      </c>
      <c r="B80" s="9" t="s">
        <v>164</v>
      </c>
      <c r="C80" s="9" t="str">
        <f aca="false">MID(B80,12,3)</f>
        <v>403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11</v>
      </c>
      <c r="B81" s="9" t="s">
        <v>166</v>
      </c>
      <c r="C81" s="9" t="str">
        <f aca="false">MID(B81,12,3)</f>
        <v>404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11</v>
      </c>
      <c r="B82" s="9" t="s">
        <v>168</v>
      </c>
      <c r="C82" s="9" t="str">
        <f aca="false">MID(B82,12,3)</f>
        <v>404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11</v>
      </c>
      <c r="B83" s="9" t="s">
        <v>170</v>
      </c>
      <c r="C83" s="9" t="str">
        <f aca="false">MID(B83,12,3)</f>
        <v>404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11</v>
      </c>
      <c r="B84" s="9" t="s">
        <v>172</v>
      </c>
      <c r="C84" s="9" t="str">
        <f aca="false">MID(B84,12,3)</f>
        <v>405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11</v>
      </c>
      <c r="B85" s="9" t="s">
        <v>174</v>
      </c>
      <c r="C85" s="9" t="str">
        <f aca="false">MID(B85,12,3)</f>
        <v>405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11</v>
      </c>
      <c r="B86" s="9" t="s">
        <v>176</v>
      </c>
      <c r="C86" s="9" t="str">
        <f aca="false">MID(B86,12,3)</f>
        <v>405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11</v>
      </c>
      <c r="B87" s="9" t="s">
        <v>178</v>
      </c>
      <c r="C87" s="9" t="str">
        <f aca="false">MID(B87,12,3)</f>
        <v>406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11</v>
      </c>
      <c r="B88" s="9" t="s">
        <v>180</v>
      </c>
      <c r="C88" s="9" t="str">
        <f aca="false">MID(B88,12,3)</f>
        <v>406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11</v>
      </c>
      <c r="B89" s="9" t="s">
        <v>182</v>
      </c>
      <c r="C89" s="9" t="str">
        <f aca="false">MID(B89,12,3)</f>
        <v>406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11</v>
      </c>
      <c r="B90" s="9" t="s">
        <v>184</v>
      </c>
      <c r="C90" s="9" t="str">
        <f aca="false">MID(B90,12,3)</f>
        <v>407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11</v>
      </c>
      <c r="B91" s="9" t="s">
        <v>186</v>
      </c>
      <c r="C91" s="9" t="str">
        <f aca="false">MID(B91,12,3)</f>
        <v>407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11</v>
      </c>
      <c r="B92" s="9" t="s">
        <v>188</v>
      </c>
      <c r="C92" s="9" t="str">
        <f aca="false">MID(B92,12,3)</f>
        <v>407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11</v>
      </c>
      <c r="B93" s="9" t="s">
        <v>190</v>
      </c>
      <c r="C93" s="9" t="str">
        <f aca="false">MID(B93,12,3)</f>
        <v>675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11</v>
      </c>
      <c r="B94" s="9" t="s">
        <v>192</v>
      </c>
      <c r="C94" s="9" t="str">
        <f aca="false">MID(B94,12,3)</f>
        <v>675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11</v>
      </c>
      <c r="B95" s="9" t="s">
        <v>194</v>
      </c>
      <c r="C95" s="9" t="str">
        <f aca="false">MID(B95,12,3)</f>
        <v>675</v>
      </c>
      <c r="D95" s="9" t="s">
        <v>195</v>
      </c>
      <c r="E95" s="10" t="n">
        <v>22012900</v>
      </c>
      <c r="F95" s="11" t="s">
        <v>9</v>
      </c>
    </row>
    <row r="96" customFormat="false" ht="38.25" hidden="false" customHeight="false" outlineLevel="0" collapsed="false">
      <c r="A96" s="8" t="n">
        <v>1911</v>
      </c>
      <c r="B96" s="9" t="s">
        <v>196</v>
      </c>
      <c r="C96" s="9" t="str">
        <f aca="false">MID(B96,12,3)</f>
        <v>675</v>
      </c>
      <c r="D96" s="9" t="s">
        <v>195</v>
      </c>
      <c r="E96" s="10" t="n">
        <v>22012900</v>
      </c>
      <c r="F96" s="11" t="s">
        <v>21</v>
      </c>
    </row>
    <row r="97" customFormat="false" ht="25.5" hidden="false" customHeight="false" outlineLevel="0" collapsed="false">
      <c r="A97" s="8" t="n">
        <v>1911</v>
      </c>
      <c r="B97" s="9" t="s">
        <v>197</v>
      </c>
      <c r="C97" s="9" t="str">
        <f aca="false">MID(B97,12,3)</f>
        <v>675</v>
      </c>
      <c r="D97" s="9" t="s">
        <v>198</v>
      </c>
      <c r="E97" s="10" t="n">
        <v>24061500</v>
      </c>
      <c r="F97" s="11" t="s">
        <v>12</v>
      </c>
    </row>
  </sheetData>
  <autoFilter ref="A3:F9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4:26Z</dcterms:modified>
  <cp:revision>0</cp:revision>
  <dc:subject/>
  <dc:title/>
</cp:coreProperties>
</file>