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8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0126700347</t>
  </si>
  <si>
    <t xml:space="preserve">УК у Ланов.р-ні/Лановецьк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6306700347</t>
  </si>
  <si>
    <t xml:space="preserve">УК у Ланов.р-ні/Лановецьк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1501700348</t>
  </si>
  <si>
    <t xml:space="preserve">УК у Ланов.р-ні/м.Ланiвцi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5530700348</t>
  </si>
  <si>
    <t xml:space="preserve">УК у Ланов.р-ні/м.Ланiвцi/22012600</t>
  </si>
  <si>
    <t xml:space="preserve">Адміністративний збір за державну реєстрацію речових прав на нерухоме майно та їх обтяжень </t>
  </si>
  <si>
    <t xml:space="preserve">31416540700348</t>
  </si>
  <si>
    <t xml:space="preserve">УК у Ланов.р-ні/м.Ланiвцi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0501700349</t>
  </si>
  <si>
    <t xml:space="preserve">УК у Ланов.р-ні/с.Якимiвцi/22010300</t>
  </si>
  <si>
    <t xml:space="preserve">31414530700349</t>
  </si>
  <si>
    <t xml:space="preserve">УК у Ланов.р-ні/с.Якимiвцi/22012600</t>
  </si>
  <si>
    <t xml:space="preserve">31415540700349</t>
  </si>
  <si>
    <t xml:space="preserve">УК у Ланов.р-ні/с.Якимiвцi/22012900</t>
  </si>
  <si>
    <t xml:space="preserve">31410501700350</t>
  </si>
  <si>
    <t xml:space="preserve">УК у Ланов.р-ні/с.Борсуки/22010300</t>
  </si>
  <si>
    <t xml:space="preserve">31414530700350</t>
  </si>
  <si>
    <t xml:space="preserve">УК у Ланов.р-ні/с.Борсуки/22012600</t>
  </si>
  <si>
    <t xml:space="preserve">31415540700350</t>
  </si>
  <si>
    <t xml:space="preserve">УК у Ланов.р-ні/с.Борсуки/22012900</t>
  </si>
  <si>
    <t xml:space="preserve">31419501700351</t>
  </si>
  <si>
    <t xml:space="preserve">УК у Ланов.р-ні/с.Бiлозiрка/22010300</t>
  </si>
  <si>
    <t xml:space="preserve">31413530700351</t>
  </si>
  <si>
    <t xml:space="preserve">УК у Ланов.р-ні/с.Бiлозiрка/22012600</t>
  </si>
  <si>
    <t xml:space="preserve">31414540700351</t>
  </si>
  <si>
    <t xml:space="preserve">УК у Ланов.р-ні/с.Бiлозiрка/22012900</t>
  </si>
  <si>
    <t xml:space="preserve">31418501700352</t>
  </si>
  <si>
    <t xml:space="preserve">УК у Ланов.р-ні/с.Бережанка/22010300</t>
  </si>
  <si>
    <t xml:space="preserve">31412530700352</t>
  </si>
  <si>
    <t xml:space="preserve">УК у Ланов.р-ні/с.Бережанка/22012600</t>
  </si>
  <si>
    <t xml:space="preserve">31413540700352</t>
  </si>
  <si>
    <t xml:space="preserve">УК у Ланов.р-ні/с.Бережанка/22012900</t>
  </si>
  <si>
    <t xml:space="preserve">31417501700353</t>
  </si>
  <si>
    <t xml:space="preserve">УК у Ланов.р-ні/с.Борщiвка/22010300</t>
  </si>
  <si>
    <t xml:space="preserve">31411530700353</t>
  </si>
  <si>
    <t xml:space="preserve">УК у Ланов.р-ні/с.Борщiвка/22012600</t>
  </si>
  <si>
    <t xml:space="preserve">31412540700353</t>
  </si>
  <si>
    <t xml:space="preserve">УК у Ланов.р-ні/с.Борщiвка/22012900</t>
  </si>
  <si>
    <t xml:space="preserve">31416501700354</t>
  </si>
  <si>
    <t xml:space="preserve">УК у Ланов.р-ні/с.Буглiв/22010300</t>
  </si>
  <si>
    <t xml:space="preserve">31410530700354</t>
  </si>
  <si>
    <t xml:space="preserve">УК у Ланов.р-ні/с.Буглiв/22012600</t>
  </si>
  <si>
    <t xml:space="preserve">31411540700354</t>
  </si>
  <si>
    <t xml:space="preserve">УК у Ланов.р-ні/с.Буглiв/22012900</t>
  </si>
  <si>
    <t xml:space="preserve">31415501700355</t>
  </si>
  <si>
    <t xml:space="preserve">УК у Ланов.р-ні/с.Ванжулiв/22010300</t>
  </si>
  <si>
    <t xml:space="preserve">31419530700355</t>
  </si>
  <si>
    <t xml:space="preserve">УК у Ланов.р-ні/с.Ванжулiв/22012600</t>
  </si>
  <si>
    <t xml:space="preserve">31410540700355</t>
  </si>
  <si>
    <t xml:space="preserve">УК у Ланов.р-ні/с.Ванжулiв/22012900</t>
  </si>
  <si>
    <t xml:space="preserve">31414501700356</t>
  </si>
  <si>
    <t xml:space="preserve">УК у Ланов.р-ні/с.В.Кускiвцi/22010300</t>
  </si>
  <si>
    <t xml:space="preserve">31418530700356</t>
  </si>
  <si>
    <t xml:space="preserve">УК у Ланов.р-ні/с.В.Кускiвцi/22012600</t>
  </si>
  <si>
    <t xml:space="preserve">31419540700356</t>
  </si>
  <si>
    <t xml:space="preserve">УК у Ланов.р-ні/с.В.Кускiвцi/22012900</t>
  </si>
  <si>
    <t xml:space="preserve">31413501700357</t>
  </si>
  <si>
    <t xml:space="preserve">УК у Ланов.р-ні/с.Вербовець/22010300</t>
  </si>
  <si>
    <t xml:space="preserve">31417530700357</t>
  </si>
  <si>
    <t xml:space="preserve">УК у Ланов.р-ні/с.Вербовець/22012600</t>
  </si>
  <si>
    <t xml:space="preserve">31418540700357</t>
  </si>
  <si>
    <t xml:space="preserve">УК у Ланов.р-ні/с.Вербовець/22012900</t>
  </si>
  <si>
    <t xml:space="preserve">31412501700358</t>
  </si>
  <si>
    <t xml:space="preserve">УК у Ланов.р-ні/с.Верещаки/22010300</t>
  </si>
  <si>
    <t xml:space="preserve">31416530700358</t>
  </si>
  <si>
    <t xml:space="preserve">УК у Ланов.р-ні/с.Верещаки/22012600</t>
  </si>
  <si>
    <t xml:space="preserve">31417540700358</t>
  </si>
  <si>
    <t xml:space="preserve">УК у Ланов.р-ні/с.Верещаки/22012900</t>
  </si>
  <si>
    <t xml:space="preserve">31411501700359</t>
  </si>
  <si>
    <t xml:space="preserve">УК у Ланов.р-ні/с.Влащинцi/22010300</t>
  </si>
  <si>
    <t xml:space="preserve">31415530700359</t>
  </si>
  <si>
    <t xml:space="preserve">УК у Ланов.р-ні/с.Влащинцi/22012600</t>
  </si>
  <si>
    <t xml:space="preserve">31416540700359</t>
  </si>
  <si>
    <t xml:space="preserve">УК у Ланов.р-ні/с.Влащинцi/22012900</t>
  </si>
  <si>
    <t xml:space="preserve">31411501700360</t>
  </si>
  <si>
    <t xml:space="preserve">УК у Ланов.р-ні/с.Вишгородок/22010300</t>
  </si>
  <si>
    <t xml:space="preserve">31415530700360</t>
  </si>
  <si>
    <t xml:space="preserve">УК у Ланов.р-ні/с.Вишгородок/22012600</t>
  </si>
  <si>
    <t xml:space="preserve">31416540700360</t>
  </si>
  <si>
    <t xml:space="preserve">УК у Ланов.р-ні/с.Вишгородок/22012900</t>
  </si>
  <si>
    <t xml:space="preserve">31410501700361</t>
  </si>
  <si>
    <t xml:space="preserve">УК у Ланов.р-ні/с.Гриньки/22010300</t>
  </si>
  <si>
    <t xml:space="preserve">31414530700361</t>
  </si>
  <si>
    <t xml:space="preserve">УК у Ланов.р-ні/с.Гриньки/22012600</t>
  </si>
  <si>
    <t xml:space="preserve">31415540700361</t>
  </si>
  <si>
    <t xml:space="preserve">УК у Ланов.р-ні/с.Гриньки/22012900</t>
  </si>
  <si>
    <t xml:space="preserve">31419501700362</t>
  </si>
  <si>
    <t xml:space="preserve">УК у Ланов.р-ні/с.Загiрцi/22010300</t>
  </si>
  <si>
    <t xml:space="preserve">31413530700362</t>
  </si>
  <si>
    <t xml:space="preserve">УК у Ланов.р-ні/с.Загiрцi/22012600</t>
  </si>
  <si>
    <t xml:space="preserve">31414540700362</t>
  </si>
  <si>
    <t xml:space="preserve">УК у Ланов.р-ні/с.Загiрцi/22012900</t>
  </si>
  <si>
    <t xml:space="preserve">31418501700363</t>
  </si>
  <si>
    <t xml:space="preserve">УК у Ланов.р-ні/с.Iванкiвцi/22010300</t>
  </si>
  <si>
    <t xml:space="preserve">31412530700363</t>
  </si>
  <si>
    <t xml:space="preserve">УК у Ланов.р-ні/с.Iванкiвцi/22012600</t>
  </si>
  <si>
    <t xml:space="preserve">31413540700363</t>
  </si>
  <si>
    <t xml:space="preserve">УК у Ланов.р-ні/с.Iванкiвцi/22012900</t>
  </si>
  <si>
    <t xml:space="preserve">31417501700364</t>
  </si>
  <si>
    <t xml:space="preserve">УК у Ланов.р-ні/с.Карначiвка/22010300</t>
  </si>
  <si>
    <t xml:space="preserve">31411530700364</t>
  </si>
  <si>
    <t xml:space="preserve">УК у Ланов.р-ні/с.Карначiвка/22012600</t>
  </si>
  <si>
    <t xml:space="preserve">31412540700364</t>
  </si>
  <si>
    <t xml:space="preserve">УК у Ланов.р-ні/с.Карначiвка/22012900</t>
  </si>
  <si>
    <t xml:space="preserve">31416501700365</t>
  </si>
  <si>
    <t xml:space="preserve">УК у Ланов.р-ні/с.Краснолука/22010300</t>
  </si>
  <si>
    <t xml:space="preserve">31410530700365</t>
  </si>
  <si>
    <t xml:space="preserve">УК у Ланов.р-ні/с.Краснолука/22012600</t>
  </si>
  <si>
    <t xml:space="preserve">31411540700365</t>
  </si>
  <si>
    <t xml:space="preserve">УК у Ланов.р-ні/с.Краснолука/22012900</t>
  </si>
  <si>
    <t xml:space="preserve">31415501700366</t>
  </si>
  <si>
    <t xml:space="preserve">УК у Ланов.р-ні/с.Лопушне/22010300</t>
  </si>
  <si>
    <t xml:space="preserve">31419530700366</t>
  </si>
  <si>
    <t xml:space="preserve">УК у Ланов.р-ні/с.Лопушне/22012600</t>
  </si>
  <si>
    <t xml:space="preserve">31410540700366</t>
  </si>
  <si>
    <t xml:space="preserve">УК у Ланов.р-ні/с.Лопушне/22012900</t>
  </si>
  <si>
    <t xml:space="preserve">31414501700367</t>
  </si>
  <si>
    <t xml:space="preserve">УК у Ланов.р-ні/с.Мала бiлка/22010300</t>
  </si>
  <si>
    <t xml:space="preserve">31418530700367</t>
  </si>
  <si>
    <t xml:space="preserve">УК у Ланов.р-ні/с.Мала бiлка/22012600</t>
  </si>
  <si>
    <t xml:space="preserve">31419540700367</t>
  </si>
  <si>
    <t xml:space="preserve">УК у Ланов.р-ні/с.Мала бiлка/22012900</t>
  </si>
  <si>
    <t xml:space="preserve">31413501700368</t>
  </si>
  <si>
    <t xml:space="preserve">УК у Ланов.р-ні/с.Молоткiв/22010300</t>
  </si>
  <si>
    <t xml:space="preserve">31417530700368</t>
  </si>
  <si>
    <t xml:space="preserve">УК у Ланов.р-ні/с.Молоткiв/22012600</t>
  </si>
  <si>
    <t xml:space="preserve">31418540700368</t>
  </si>
  <si>
    <t xml:space="preserve">УК у Ланов.р-ні/с.Молоткiв/22012900</t>
  </si>
  <si>
    <t xml:space="preserve">31412501700369</t>
  </si>
  <si>
    <t xml:space="preserve">УК у Ланов.р-ні/с.Москалiвка/22010300</t>
  </si>
  <si>
    <t xml:space="preserve">31416530700369</t>
  </si>
  <si>
    <t xml:space="preserve">УК у Ланов.р-ні/с.Москалiвка/22012600</t>
  </si>
  <si>
    <t xml:space="preserve">31417540700369</t>
  </si>
  <si>
    <t xml:space="preserve">УК у Ланов.р-ні/с.Москалiвка/22012900</t>
  </si>
  <si>
    <t xml:space="preserve">31412501700370</t>
  </si>
  <si>
    <t xml:space="preserve">УК у Ланов.р-ні/с.Передмiрка/22010300</t>
  </si>
  <si>
    <t xml:space="preserve">31416530700370</t>
  </si>
  <si>
    <t xml:space="preserve">УК у Ланов.р-ні/с.Передмiрка/22012600</t>
  </si>
  <si>
    <t xml:space="preserve">31417540700370</t>
  </si>
  <si>
    <t xml:space="preserve">УК у Ланов.р-ні/с.Передмiрка/22012900</t>
  </si>
  <si>
    <t xml:space="preserve">31411501700371</t>
  </si>
  <si>
    <t xml:space="preserve">УК у Ланов.р-ні/с.Печiрна/22010300</t>
  </si>
  <si>
    <t xml:space="preserve">31415530700371</t>
  </si>
  <si>
    <t xml:space="preserve">УК у Ланов.р-ні/с.Печiрна/22012600</t>
  </si>
  <si>
    <t xml:space="preserve">31416540700371</t>
  </si>
  <si>
    <t xml:space="preserve">УК у Ланов.р-ні/с.Печiрна/22012900</t>
  </si>
  <si>
    <t xml:space="preserve">31410501700372</t>
  </si>
  <si>
    <t xml:space="preserve">УК у Ланов.р-ні/с.Снiгурiвка/22010300</t>
  </si>
  <si>
    <t xml:space="preserve">31414530700372</t>
  </si>
  <si>
    <t xml:space="preserve">УК у Ланов.р-ні/с.Снiгурiвка/22012600</t>
  </si>
  <si>
    <t xml:space="preserve">31415540700372</t>
  </si>
  <si>
    <t xml:space="preserve">УК у Ланов.р-ні/с.Снiгурiвка/22012900</t>
  </si>
  <si>
    <t xml:space="preserve">31419501700373</t>
  </si>
  <si>
    <t xml:space="preserve">УК у Ланов.р-ні/с.Чайчинцi/22010300</t>
  </si>
  <si>
    <t xml:space="preserve">31413530700373</t>
  </si>
  <si>
    <t xml:space="preserve">УК у Ланов.р-ні/с.Чайчинцi/22012600</t>
  </si>
  <si>
    <t xml:space="preserve">31414540700373</t>
  </si>
  <si>
    <t xml:space="preserve">УК у Ланов.р-ні/с.Чайчинцi/22012900</t>
  </si>
  <si>
    <t xml:space="preserve">31418501700374</t>
  </si>
  <si>
    <t xml:space="preserve">УК у Ланов.р-ні/с.Юськiвцi/22010300</t>
  </si>
  <si>
    <t xml:space="preserve">31412530700374</t>
  </si>
  <si>
    <t xml:space="preserve">УК у Ланов.р-ні/с.Юськiвцi/22012600</t>
  </si>
  <si>
    <t xml:space="preserve">31413540700374</t>
  </si>
  <si>
    <t xml:space="preserve">УК у Ланов.р-ні/с.Юськiвцi/220129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95" activeCellId="0" sqref="C93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0</v>
      </c>
      <c r="B4" s="9" t="s">
        <v>7</v>
      </c>
      <c r="C4" s="9" t="str">
        <f aca="false">MID(B4,12,3)</f>
        <v>347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0</v>
      </c>
      <c r="B5" s="9" t="s">
        <v>10</v>
      </c>
      <c r="C5" s="9" t="str">
        <f aca="false">MID(B5,12,3)</f>
        <v>347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0</v>
      </c>
      <c r="B6" s="9" t="s">
        <v>13</v>
      </c>
      <c r="C6" s="9" t="str">
        <f aca="false">MID(B6,12,3)</f>
        <v>348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0</v>
      </c>
      <c r="B7" s="9" t="s">
        <v>16</v>
      </c>
      <c r="C7" s="9" t="str">
        <f aca="false">MID(B7,12,3)</f>
        <v>348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0</v>
      </c>
      <c r="B8" s="9" t="s">
        <v>19</v>
      </c>
      <c r="C8" s="9" t="str">
        <f aca="false">MID(B8,12,3)</f>
        <v>348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10</v>
      </c>
      <c r="B9" s="9" t="s">
        <v>22</v>
      </c>
      <c r="C9" s="9" t="str">
        <f aca="false">MID(B9,12,3)</f>
        <v>349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10</v>
      </c>
      <c r="B10" s="9" t="s">
        <v>24</v>
      </c>
      <c r="C10" s="9" t="str">
        <f aca="false">MID(B10,12,3)</f>
        <v>349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10</v>
      </c>
      <c r="B11" s="9" t="s">
        <v>26</v>
      </c>
      <c r="C11" s="9" t="str">
        <f aca="false">MID(B11,12,3)</f>
        <v>349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10</v>
      </c>
      <c r="B12" s="9" t="s">
        <v>28</v>
      </c>
      <c r="C12" s="9" t="str">
        <f aca="false">MID(B12,12,3)</f>
        <v>350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10</v>
      </c>
      <c r="B13" s="9" t="s">
        <v>30</v>
      </c>
      <c r="C13" s="9" t="str">
        <f aca="false">MID(B13,12,3)</f>
        <v>350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10</v>
      </c>
      <c r="B14" s="9" t="s">
        <v>32</v>
      </c>
      <c r="C14" s="9" t="str">
        <f aca="false">MID(B14,12,3)</f>
        <v>350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10</v>
      </c>
      <c r="B15" s="9" t="s">
        <v>34</v>
      </c>
      <c r="C15" s="9" t="str">
        <f aca="false">MID(B15,12,3)</f>
        <v>351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10</v>
      </c>
      <c r="B16" s="9" t="s">
        <v>36</v>
      </c>
      <c r="C16" s="9" t="str">
        <f aca="false">MID(B16,12,3)</f>
        <v>351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10</v>
      </c>
      <c r="B17" s="9" t="s">
        <v>38</v>
      </c>
      <c r="C17" s="9" t="str">
        <f aca="false">MID(B17,12,3)</f>
        <v>351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10</v>
      </c>
      <c r="B18" s="9" t="s">
        <v>40</v>
      </c>
      <c r="C18" s="9" t="str">
        <f aca="false">MID(B18,12,3)</f>
        <v>352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10</v>
      </c>
      <c r="B19" s="9" t="s">
        <v>42</v>
      </c>
      <c r="C19" s="9" t="str">
        <f aca="false">MID(B19,12,3)</f>
        <v>352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10</v>
      </c>
      <c r="B20" s="9" t="s">
        <v>44</v>
      </c>
      <c r="C20" s="9" t="str">
        <f aca="false">MID(B20,12,3)</f>
        <v>352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10</v>
      </c>
      <c r="B21" s="9" t="s">
        <v>46</v>
      </c>
      <c r="C21" s="9" t="str">
        <f aca="false">MID(B21,12,3)</f>
        <v>353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10</v>
      </c>
      <c r="B22" s="9" t="s">
        <v>48</v>
      </c>
      <c r="C22" s="9" t="str">
        <f aca="false">MID(B22,12,3)</f>
        <v>353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10</v>
      </c>
      <c r="B23" s="9" t="s">
        <v>50</v>
      </c>
      <c r="C23" s="9" t="str">
        <f aca="false">MID(B23,12,3)</f>
        <v>353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10</v>
      </c>
      <c r="B24" s="9" t="s">
        <v>52</v>
      </c>
      <c r="C24" s="9" t="str">
        <f aca="false">MID(B24,12,3)</f>
        <v>354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10</v>
      </c>
      <c r="B25" s="9" t="s">
        <v>54</v>
      </c>
      <c r="C25" s="9" t="str">
        <f aca="false">MID(B25,12,3)</f>
        <v>354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10</v>
      </c>
      <c r="B26" s="9" t="s">
        <v>56</v>
      </c>
      <c r="C26" s="9" t="str">
        <f aca="false">MID(B26,12,3)</f>
        <v>354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10</v>
      </c>
      <c r="B27" s="9" t="s">
        <v>58</v>
      </c>
      <c r="C27" s="9" t="str">
        <f aca="false">MID(B27,12,3)</f>
        <v>355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10</v>
      </c>
      <c r="B28" s="9" t="s">
        <v>60</v>
      </c>
      <c r="C28" s="9" t="str">
        <f aca="false">MID(B28,12,3)</f>
        <v>355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10</v>
      </c>
      <c r="B29" s="9" t="s">
        <v>62</v>
      </c>
      <c r="C29" s="9" t="str">
        <f aca="false">MID(B29,12,3)</f>
        <v>355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10</v>
      </c>
      <c r="B30" s="9" t="s">
        <v>64</v>
      </c>
      <c r="C30" s="9" t="str">
        <f aca="false">MID(B30,12,3)</f>
        <v>356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10</v>
      </c>
      <c r="B31" s="9" t="s">
        <v>66</v>
      </c>
      <c r="C31" s="9" t="str">
        <f aca="false">MID(B31,12,3)</f>
        <v>356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10</v>
      </c>
      <c r="B32" s="9" t="s">
        <v>68</v>
      </c>
      <c r="C32" s="9" t="str">
        <f aca="false">MID(B32,12,3)</f>
        <v>356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10</v>
      </c>
      <c r="B33" s="9" t="s">
        <v>70</v>
      </c>
      <c r="C33" s="9" t="str">
        <f aca="false">MID(B33,12,3)</f>
        <v>357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10</v>
      </c>
      <c r="B34" s="9" t="s">
        <v>72</v>
      </c>
      <c r="C34" s="9" t="str">
        <f aca="false">MID(B34,12,3)</f>
        <v>357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10</v>
      </c>
      <c r="B35" s="9" t="s">
        <v>74</v>
      </c>
      <c r="C35" s="9" t="str">
        <f aca="false">MID(B35,12,3)</f>
        <v>357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10</v>
      </c>
      <c r="B36" s="9" t="s">
        <v>76</v>
      </c>
      <c r="C36" s="9" t="str">
        <f aca="false">MID(B36,12,3)</f>
        <v>358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10</v>
      </c>
      <c r="B37" s="9" t="s">
        <v>78</v>
      </c>
      <c r="C37" s="9" t="str">
        <f aca="false">MID(B37,12,3)</f>
        <v>358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10</v>
      </c>
      <c r="B38" s="9" t="s">
        <v>80</v>
      </c>
      <c r="C38" s="9" t="str">
        <f aca="false">MID(B38,12,3)</f>
        <v>358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10</v>
      </c>
      <c r="B39" s="9" t="s">
        <v>82</v>
      </c>
      <c r="C39" s="9" t="str">
        <f aca="false">MID(B39,12,3)</f>
        <v>359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10</v>
      </c>
      <c r="B40" s="9" t="s">
        <v>84</v>
      </c>
      <c r="C40" s="9" t="str">
        <f aca="false">MID(B40,12,3)</f>
        <v>359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10</v>
      </c>
      <c r="B41" s="9" t="s">
        <v>86</v>
      </c>
      <c r="C41" s="9" t="str">
        <f aca="false">MID(B41,12,3)</f>
        <v>359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10</v>
      </c>
      <c r="B42" s="9" t="s">
        <v>88</v>
      </c>
      <c r="C42" s="9" t="str">
        <f aca="false">MID(B42,12,3)</f>
        <v>360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10</v>
      </c>
      <c r="B43" s="9" t="s">
        <v>90</v>
      </c>
      <c r="C43" s="9" t="str">
        <f aca="false">MID(B43,12,3)</f>
        <v>360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10</v>
      </c>
      <c r="B44" s="9" t="s">
        <v>92</v>
      </c>
      <c r="C44" s="9" t="str">
        <f aca="false">MID(B44,12,3)</f>
        <v>360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10</v>
      </c>
      <c r="B45" s="9" t="s">
        <v>94</v>
      </c>
      <c r="C45" s="9" t="str">
        <f aca="false">MID(B45,12,3)</f>
        <v>361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10</v>
      </c>
      <c r="B46" s="9" t="s">
        <v>96</v>
      </c>
      <c r="C46" s="9" t="str">
        <f aca="false">MID(B46,12,3)</f>
        <v>361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10</v>
      </c>
      <c r="B47" s="9" t="s">
        <v>98</v>
      </c>
      <c r="C47" s="9" t="str">
        <f aca="false">MID(B47,12,3)</f>
        <v>361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10</v>
      </c>
      <c r="B48" s="9" t="s">
        <v>100</v>
      </c>
      <c r="C48" s="9" t="str">
        <f aca="false">MID(B48,12,3)</f>
        <v>362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10</v>
      </c>
      <c r="B49" s="9" t="s">
        <v>102</v>
      </c>
      <c r="C49" s="9" t="str">
        <f aca="false">MID(B49,12,3)</f>
        <v>362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10</v>
      </c>
      <c r="B50" s="9" t="s">
        <v>104</v>
      </c>
      <c r="C50" s="9" t="str">
        <f aca="false">MID(B50,12,3)</f>
        <v>362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10</v>
      </c>
      <c r="B51" s="9" t="s">
        <v>106</v>
      </c>
      <c r="C51" s="9" t="str">
        <f aca="false">MID(B51,12,3)</f>
        <v>363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10</v>
      </c>
      <c r="B52" s="9" t="s">
        <v>108</v>
      </c>
      <c r="C52" s="9" t="str">
        <f aca="false">MID(B52,12,3)</f>
        <v>363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10</v>
      </c>
      <c r="B53" s="9" t="s">
        <v>110</v>
      </c>
      <c r="C53" s="9" t="str">
        <f aca="false">MID(B53,12,3)</f>
        <v>363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10</v>
      </c>
      <c r="B54" s="9" t="s">
        <v>112</v>
      </c>
      <c r="C54" s="9" t="str">
        <f aca="false">MID(B54,12,3)</f>
        <v>364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10</v>
      </c>
      <c r="B55" s="9" t="s">
        <v>114</v>
      </c>
      <c r="C55" s="9" t="str">
        <f aca="false">MID(B55,12,3)</f>
        <v>364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10</v>
      </c>
      <c r="B56" s="9" t="s">
        <v>116</v>
      </c>
      <c r="C56" s="9" t="str">
        <f aca="false">MID(B56,12,3)</f>
        <v>364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10</v>
      </c>
      <c r="B57" s="9" t="s">
        <v>118</v>
      </c>
      <c r="C57" s="9" t="str">
        <f aca="false">MID(B57,12,3)</f>
        <v>365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10</v>
      </c>
      <c r="B58" s="9" t="s">
        <v>120</v>
      </c>
      <c r="C58" s="9" t="str">
        <f aca="false">MID(B58,12,3)</f>
        <v>365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10</v>
      </c>
      <c r="B59" s="9" t="s">
        <v>122</v>
      </c>
      <c r="C59" s="9" t="str">
        <f aca="false">MID(B59,12,3)</f>
        <v>365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10</v>
      </c>
      <c r="B60" s="9" t="s">
        <v>124</v>
      </c>
      <c r="C60" s="9" t="str">
        <f aca="false">MID(B60,12,3)</f>
        <v>366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10</v>
      </c>
      <c r="B61" s="9" t="s">
        <v>126</v>
      </c>
      <c r="C61" s="9" t="str">
        <f aca="false">MID(B61,12,3)</f>
        <v>366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10</v>
      </c>
      <c r="B62" s="9" t="s">
        <v>128</v>
      </c>
      <c r="C62" s="9" t="str">
        <f aca="false">MID(B62,12,3)</f>
        <v>366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10</v>
      </c>
      <c r="B63" s="9" t="s">
        <v>130</v>
      </c>
      <c r="C63" s="9" t="str">
        <f aca="false">MID(B63,12,3)</f>
        <v>367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10</v>
      </c>
      <c r="B64" s="9" t="s">
        <v>132</v>
      </c>
      <c r="C64" s="9" t="str">
        <f aca="false">MID(B64,12,3)</f>
        <v>367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10</v>
      </c>
      <c r="B65" s="9" t="s">
        <v>134</v>
      </c>
      <c r="C65" s="9" t="str">
        <f aca="false">MID(B65,12,3)</f>
        <v>367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10</v>
      </c>
      <c r="B66" s="9" t="s">
        <v>136</v>
      </c>
      <c r="C66" s="9" t="str">
        <f aca="false">MID(B66,12,3)</f>
        <v>368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10</v>
      </c>
      <c r="B67" s="9" t="s">
        <v>138</v>
      </c>
      <c r="C67" s="9" t="str">
        <f aca="false">MID(B67,12,3)</f>
        <v>368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10</v>
      </c>
      <c r="B68" s="9" t="s">
        <v>140</v>
      </c>
      <c r="C68" s="9" t="str">
        <f aca="false">MID(B68,12,3)</f>
        <v>368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10</v>
      </c>
      <c r="B69" s="9" t="s">
        <v>142</v>
      </c>
      <c r="C69" s="9" t="str">
        <f aca="false">MID(B69,12,3)</f>
        <v>369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10</v>
      </c>
      <c r="B70" s="9" t="s">
        <v>144</v>
      </c>
      <c r="C70" s="9" t="str">
        <f aca="false">MID(B70,12,3)</f>
        <v>369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10</v>
      </c>
      <c r="B71" s="9" t="s">
        <v>146</v>
      </c>
      <c r="C71" s="9" t="str">
        <f aca="false">MID(B71,12,3)</f>
        <v>369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10</v>
      </c>
      <c r="B72" s="9" t="s">
        <v>148</v>
      </c>
      <c r="C72" s="9" t="str">
        <f aca="false">MID(B72,12,3)</f>
        <v>370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10</v>
      </c>
      <c r="B73" s="9" t="s">
        <v>150</v>
      </c>
      <c r="C73" s="9" t="str">
        <f aca="false">MID(B73,12,3)</f>
        <v>370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10</v>
      </c>
      <c r="B74" s="9" t="s">
        <v>152</v>
      </c>
      <c r="C74" s="9" t="str">
        <f aca="false">MID(B74,12,3)</f>
        <v>370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10</v>
      </c>
      <c r="B75" s="9" t="s">
        <v>154</v>
      </c>
      <c r="C75" s="9" t="str">
        <f aca="false">MID(B75,12,3)</f>
        <v>371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10</v>
      </c>
      <c r="B76" s="9" t="s">
        <v>156</v>
      </c>
      <c r="C76" s="9" t="str">
        <f aca="false">MID(B76,12,3)</f>
        <v>371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10</v>
      </c>
      <c r="B77" s="9" t="s">
        <v>158</v>
      </c>
      <c r="C77" s="9" t="str">
        <f aca="false">MID(B77,12,3)</f>
        <v>371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10</v>
      </c>
      <c r="B78" s="9" t="s">
        <v>160</v>
      </c>
      <c r="C78" s="9" t="str">
        <f aca="false">MID(B78,12,3)</f>
        <v>372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10</v>
      </c>
      <c r="B79" s="9" t="s">
        <v>162</v>
      </c>
      <c r="C79" s="9" t="str">
        <f aca="false">MID(B79,12,3)</f>
        <v>372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10</v>
      </c>
      <c r="B80" s="9" t="s">
        <v>164</v>
      </c>
      <c r="C80" s="9" t="str">
        <f aca="false">MID(B80,12,3)</f>
        <v>372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10</v>
      </c>
      <c r="B81" s="9" t="s">
        <v>166</v>
      </c>
      <c r="C81" s="9" t="str">
        <f aca="false">MID(B81,12,3)</f>
        <v>373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10</v>
      </c>
      <c r="B82" s="9" t="s">
        <v>168</v>
      </c>
      <c r="C82" s="9" t="str">
        <f aca="false">MID(B82,12,3)</f>
        <v>373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10</v>
      </c>
      <c r="B83" s="9" t="s">
        <v>170</v>
      </c>
      <c r="C83" s="9" t="str">
        <f aca="false">MID(B83,12,3)</f>
        <v>373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10</v>
      </c>
      <c r="B84" s="9" t="s">
        <v>172</v>
      </c>
      <c r="C84" s="9" t="str">
        <f aca="false">MID(B84,12,3)</f>
        <v>374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10</v>
      </c>
      <c r="B85" s="9" t="s">
        <v>174</v>
      </c>
      <c r="C85" s="9" t="str">
        <f aca="false">MID(B85,12,3)</f>
        <v>374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10</v>
      </c>
      <c r="B86" s="9" t="s">
        <v>176</v>
      </c>
      <c r="C86" s="9" t="str">
        <f aca="false">MID(B86,12,3)</f>
        <v>374</v>
      </c>
      <c r="D86" s="9" t="s">
        <v>177</v>
      </c>
      <c r="E86" s="10" t="n">
        <v>22012900</v>
      </c>
      <c r="F86" s="11" t="s">
        <v>21</v>
      </c>
    </row>
  </sheetData>
  <autoFilter ref="A3:F8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06:33Z</dcterms:modified>
  <cp:revision>0</cp:revision>
  <dc:subject/>
  <dc:title/>
</cp:coreProperties>
</file>