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1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0126700198</t>
  </si>
  <si>
    <t xml:space="preserve">УК у Збаразьк.р-ні/Збараз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6306700198</t>
  </si>
  <si>
    <t xml:space="preserve">УК у Збаразьк.р-ні/Збараз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1501700199</t>
  </si>
  <si>
    <t xml:space="preserve">УК у Збаразьк.р-ні/м.Збараж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5530700199</t>
  </si>
  <si>
    <t xml:space="preserve">УК у Збаразьк.р-ні/м.Збараж/22012600</t>
  </si>
  <si>
    <t xml:space="preserve">Адміністративний збір за державну реєстрацію речових прав на нерухоме майно та їх обтяжень </t>
  </si>
  <si>
    <t xml:space="preserve">31416540700199</t>
  </si>
  <si>
    <t xml:space="preserve">УК у Збаразьк.р-ні/м.Збараж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8501700200</t>
  </si>
  <si>
    <t xml:space="preserve">УК у Збараз.р-ні/смт.Вишнiв./22010300</t>
  </si>
  <si>
    <t xml:space="preserve">31412530700200</t>
  </si>
  <si>
    <t xml:space="preserve">УК у Збараз.р-ні/смт.Вишнiв./22012600</t>
  </si>
  <si>
    <t xml:space="preserve">31413540700200</t>
  </si>
  <si>
    <t xml:space="preserve">УК у Збараз.р-ні/смт.Вишнiв./22012900</t>
  </si>
  <si>
    <t xml:space="preserve">31417501700201</t>
  </si>
  <si>
    <t xml:space="preserve">УК у Збараз.р-ні/с.Базаринцi/22010300</t>
  </si>
  <si>
    <t xml:space="preserve">31411530700201</t>
  </si>
  <si>
    <t xml:space="preserve">УК у Збараз.р-ні/с.Базаринцi/22012600</t>
  </si>
  <si>
    <t xml:space="preserve">31412540700201</t>
  </si>
  <si>
    <t xml:space="preserve">УК у Збараз.р-ні/с.Базаринцi/22012900</t>
  </si>
  <si>
    <t xml:space="preserve">31416501700202</t>
  </si>
  <si>
    <t xml:space="preserve">УК у Збараз.р-ні/с.Бодаки/22010300</t>
  </si>
  <si>
    <t xml:space="preserve">31410530700202</t>
  </si>
  <si>
    <t xml:space="preserve">УК у Збараз.р-ні/с.Бодаки/22012600</t>
  </si>
  <si>
    <t xml:space="preserve">31411540700202</t>
  </si>
  <si>
    <t xml:space="preserve">УК у Збараз.р-ні/с.Бодаки/22012900</t>
  </si>
  <si>
    <t xml:space="preserve">31415501700203</t>
  </si>
  <si>
    <t xml:space="preserve">УК у Збараз.р-ні/с.Бутин/22010300</t>
  </si>
  <si>
    <t xml:space="preserve">31419530700203</t>
  </si>
  <si>
    <t xml:space="preserve">УК у Збараз.р-ні/с.Бутин/22012600</t>
  </si>
  <si>
    <t xml:space="preserve">31410540700203</t>
  </si>
  <si>
    <t xml:space="preserve">УК у Збараз.р-ні/с.Бутин/22012900</t>
  </si>
  <si>
    <t xml:space="preserve">31414501700204</t>
  </si>
  <si>
    <t xml:space="preserve">УК у Збараз.р-ні/с.В.Кунинець/22010300</t>
  </si>
  <si>
    <t xml:space="preserve">31418530700204</t>
  </si>
  <si>
    <t xml:space="preserve">УК у Збараз.р-ні/с.В.Кунинець/22012600</t>
  </si>
  <si>
    <t xml:space="preserve">31419540700204</t>
  </si>
  <si>
    <t xml:space="preserve">УК у Збараз.р-ні/с.В.Кунинець/22012900</t>
  </si>
  <si>
    <t xml:space="preserve">31413501700205</t>
  </si>
  <si>
    <t xml:space="preserve">УК у Збараз.р-ні/с.В.Вiкнини/22010300</t>
  </si>
  <si>
    <t xml:space="preserve">31417530700205</t>
  </si>
  <si>
    <t xml:space="preserve">УК у Збараз.р-ні/с.В.Вiкнини/22012600</t>
  </si>
  <si>
    <t xml:space="preserve">31418540700205</t>
  </si>
  <si>
    <t xml:space="preserve">УК у Збараз.р-ні/с.В.Вiкнини/22012900</t>
  </si>
  <si>
    <t xml:space="preserve">31412501700206</t>
  </si>
  <si>
    <t xml:space="preserve">УК у Збараз.р-ні/с.Вищ.Луб./22010300</t>
  </si>
  <si>
    <t xml:space="preserve">31416530700206</t>
  </si>
  <si>
    <t xml:space="preserve">УК у Збараз.р-ні/с.Вищ.Луб./22012600</t>
  </si>
  <si>
    <t xml:space="preserve">31417540700206</t>
  </si>
  <si>
    <t xml:space="preserve">УК у Збараз.р-ні/с.Вищ.Луб./22012900</t>
  </si>
  <si>
    <t xml:space="preserve">31411501700207</t>
  </si>
  <si>
    <t xml:space="preserve">УК у Збараз.р-ні/с.Гнiздичне/22010300</t>
  </si>
  <si>
    <t xml:space="preserve">31415530700207</t>
  </si>
  <si>
    <t xml:space="preserve">УК у Збараз.р-ні/с.Гнiздичне/22012600</t>
  </si>
  <si>
    <t xml:space="preserve">31416540700207</t>
  </si>
  <si>
    <t xml:space="preserve">УК у Збараз.р-ні/с.Гнiздичне/22012900</t>
  </si>
  <si>
    <t xml:space="preserve">31410501700208</t>
  </si>
  <si>
    <t xml:space="preserve">УК у Збараз.р-ні/с.Дзвиняча/22010300</t>
  </si>
  <si>
    <t xml:space="preserve">31414530700208</t>
  </si>
  <si>
    <t xml:space="preserve">УК у Збараз.р-ні/с.Дзвиняча/22012600</t>
  </si>
  <si>
    <t xml:space="preserve">31415540700208</t>
  </si>
  <si>
    <t xml:space="preserve">УК у Збараз.р-ні/с.Дзвиняча/22012900</t>
  </si>
  <si>
    <t xml:space="preserve">31419501700209</t>
  </si>
  <si>
    <t xml:space="preserve">УК у Збараз.р-ні/с.Доброводи/22010300</t>
  </si>
  <si>
    <t xml:space="preserve">31413530700209</t>
  </si>
  <si>
    <t xml:space="preserve">УК у Збараз.р-ні/с.Доброводи/22012600</t>
  </si>
  <si>
    <t xml:space="preserve">31414540700209</t>
  </si>
  <si>
    <t xml:space="preserve">УК у Збараз.р-ні/с.Доброводи/22012900</t>
  </si>
  <si>
    <t xml:space="preserve">31419501700210</t>
  </si>
  <si>
    <t xml:space="preserve">УК у Збараз.р-ні/с.Добромiрка/22010300</t>
  </si>
  <si>
    <t xml:space="preserve">31413530700210</t>
  </si>
  <si>
    <t xml:space="preserve">УК у Збараз.р-ні/с.Добромiрка/22012600</t>
  </si>
  <si>
    <t xml:space="preserve">31414540700210</t>
  </si>
  <si>
    <t xml:space="preserve">УК у Збараз.р-ні/с.Добромiрка/22012900</t>
  </si>
  <si>
    <t xml:space="preserve">31418501700211</t>
  </si>
  <si>
    <t xml:space="preserve">УК у Збараз.р-ні/с.Залiсцi/22010300</t>
  </si>
  <si>
    <t xml:space="preserve">31412530700211</t>
  </si>
  <si>
    <t xml:space="preserve">УК у Збараз.р-ні/с.Залiсцi/22012600</t>
  </si>
  <si>
    <t xml:space="preserve">31413540700211</t>
  </si>
  <si>
    <t xml:space="preserve">УК у Збараз.р-ні/с.Залiсцi/22012900</t>
  </si>
  <si>
    <t xml:space="preserve">31417501700212</t>
  </si>
  <si>
    <t xml:space="preserve">УК у Збараз.р-ні/с.Залужжя/22010300</t>
  </si>
  <si>
    <t xml:space="preserve">31411530700212</t>
  </si>
  <si>
    <t xml:space="preserve">УК у Збараз.р-ні/с.Залужжя/22012600</t>
  </si>
  <si>
    <t xml:space="preserve">31412540700212</t>
  </si>
  <si>
    <t xml:space="preserve">УК у Збараз.р-ні/с.Залужжя/22012900</t>
  </si>
  <si>
    <t xml:space="preserve">31416501700213</t>
  </si>
  <si>
    <t xml:space="preserve">УК у Збараз.р-ні/с.Зарубенцi/22010300</t>
  </si>
  <si>
    <t xml:space="preserve">31410530700213</t>
  </si>
  <si>
    <t xml:space="preserve">УК у Збараз.р-ні/с.Зарубенцi/22012600</t>
  </si>
  <si>
    <t xml:space="preserve">31411540700213</t>
  </si>
  <si>
    <t xml:space="preserve">УК у Збараз.р-ні/с.Зарубенцi/22012900</t>
  </si>
  <si>
    <t xml:space="preserve">31415501700214</t>
  </si>
  <si>
    <t xml:space="preserve">УК у Збараз.р-ні/с.Заруддя/22010300</t>
  </si>
  <si>
    <t xml:space="preserve">31419530700214</t>
  </si>
  <si>
    <t xml:space="preserve">УК у Збараз.р-ні/с.Заруддя/22012600</t>
  </si>
  <si>
    <t xml:space="preserve">31410540700214</t>
  </si>
  <si>
    <t xml:space="preserve">УК у Збараз.р-ні/с.Заруддя/22012900</t>
  </si>
  <si>
    <t xml:space="preserve">31414501700215</t>
  </si>
  <si>
    <t xml:space="preserve">УК у Збараз.р-ні/с.Iванчани/22010300</t>
  </si>
  <si>
    <t xml:space="preserve">31418530700215</t>
  </si>
  <si>
    <t xml:space="preserve">УК у Збараз.р-ні/с.Iванчани/22012600</t>
  </si>
  <si>
    <t xml:space="preserve">31419540700215</t>
  </si>
  <si>
    <t xml:space="preserve">УК у Збараз.р-ні/с.Iванчани/22012900</t>
  </si>
  <si>
    <t xml:space="preserve">31413501700216</t>
  </si>
  <si>
    <t xml:space="preserve">УК у Збараз.р-ні/с.Капустинцi/22010300</t>
  </si>
  <si>
    <t xml:space="preserve">31417530700216</t>
  </si>
  <si>
    <t xml:space="preserve">УК у Збараз.р-ні/с.Капустинцi/22012600</t>
  </si>
  <si>
    <t xml:space="preserve">31418540700216</t>
  </si>
  <si>
    <t xml:space="preserve">УК у Збараз.р-ні/с.Капустинцi/22012900</t>
  </si>
  <si>
    <t xml:space="preserve">31412501700217</t>
  </si>
  <si>
    <t xml:space="preserve">УК у Збараз.р-ні/с.Киданцi/22010300</t>
  </si>
  <si>
    <t xml:space="preserve">31416530700217</t>
  </si>
  <si>
    <t xml:space="preserve">УК у Збараз.р-ні/с.Киданцi/22012600</t>
  </si>
  <si>
    <t xml:space="preserve">31417540700217</t>
  </si>
  <si>
    <t xml:space="preserve">УК у Збараз.р-ні/с.Киданцi/22012900</t>
  </si>
  <si>
    <t xml:space="preserve">31411501700218</t>
  </si>
  <si>
    <t xml:space="preserve">УК у Збараз.р-ні/с.Кобилля/22010300</t>
  </si>
  <si>
    <t xml:space="preserve">31415530700218</t>
  </si>
  <si>
    <t xml:space="preserve">УК у Збараз.р-ні/с.Кобилля/22012600</t>
  </si>
  <si>
    <t xml:space="preserve">31416540700218</t>
  </si>
  <si>
    <t xml:space="preserve">УК у Збараз.р-ні/с.Кобилля/22012900</t>
  </si>
  <si>
    <t xml:space="preserve">31410501700220</t>
  </si>
  <si>
    <t xml:space="preserve">УК у Збараз.р-ні/с.Коханiвка/22010300</t>
  </si>
  <si>
    <t xml:space="preserve">31414530700220</t>
  </si>
  <si>
    <t xml:space="preserve">УК у Збараз.р-ні/с.Коханiвка/22012600</t>
  </si>
  <si>
    <t xml:space="preserve">31415540700220</t>
  </si>
  <si>
    <t xml:space="preserve">УК у Збараз.р-ні/с.Коханiвка/22012900</t>
  </si>
  <si>
    <t xml:space="preserve">31419501700221</t>
  </si>
  <si>
    <t xml:space="preserve">УК у Збараз.р-ні/с.Красносiл./22010300</t>
  </si>
  <si>
    <t xml:space="preserve">31413530700221</t>
  </si>
  <si>
    <t xml:space="preserve">УК у Збараз.р-ні/с.Красносiл./22012600</t>
  </si>
  <si>
    <t xml:space="preserve">31414540700221</t>
  </si>
  <si>
    <t xml:space="preserve">УК у Збараз.р-ні/с.Красносiл./22012900</t>
  </si>
  <si>
    <t xml:space="preserve">31418501700222</t>
  </si>
  <si>
    <t xml:space="preserve">УК у Збараз.р-ні/с.Кретiвцi/22010300</t>
  </si>
  <si>
    <t xml:space="preserve">31412530700222</t>
  </si>
  <si>
    <t xml:space="preserve">УК у Збараз.р-ні/с.Кретiвцi/22012600</t>
  </si>
  <si>
    <t xml:space="preserve">31413540700222</t>
  </si>
  <si>
    <t xml:space="preserve">УК у Збараз.р-ні/с.Кретiвцi/22012900</t>
  </si>
  <si>
    <t xml:space="preserve">31417501700223</t>
  </si>
  <si>
    <t xml:space="preserve">УК у Збараз.р-ні/с.Лози/22010300</t>
  </si>
  <si>
    <t xml:space="preserve">31411530700223</t>
  </si>
  <si>
    <t xml:space="preserve">УК у Збараз.р-ні/с.Лози/22012600</t>
  </si>
  <si>
    <t xml:space="preserve">31412540700223</t>
  </si>
  <si>
    <t xml:space="preserve">УК у Збараз.р-ні/с.Лози/22012900</t>
  </si>
  <si>
    <t xml:space="preserve">31416501700224</t>
  </si>
  <si>
    <t xml:space="preserve">УК у Збараз.р-ні/с.Максимiвка/22010300</t>
  </si>
  <si>
    <t xml:space="preserve">31410530700224</t>
  </si>
  <si>
    <t xml:space="preserve">УК у Збараз.р-ні/с.Максимiвка/22012600</t>
  </si>
  <si>
    <t xml:space="preserve">31411540700224</t>
  </si>
  <si>
    <t xml:space="preserve">УК у Збараз.р-ні/с.Максимiвка/22012900</t>
  </si>
  <si>
    <t xml:space="preserve">31415501700225</t>
  </si>
  <si>
    <t xml:space="preserve">УК у Збараз.р-ні/с.Ниж.Луб./22010300</t>
  </si>
  <si>
    <t xml:space="preserve">31419530700225</t>
  </si>
  <si>
    <t xml:space="preserve">УК у Збараз.р-ні/с.Ниж.Луб./22012600</t>
  </si>
  <si>
    <t xml:space="preserve">31410540700225</t>
  </si>
  <si>
    <t xml:space="preserve">УК у Збараз.р-ні/с.Ниж.Луб./22012900</t>
  </si>
  <si>
    <t xml:space="preserve">31414501700226</t>
  </si>
  <si>
    <t xml:space="preserve">УК у Збараз.р-ні/с.Новики/22010300</t>
  </si>
  <si>
    <t xml:space="preserve">31418530700226</t>
  </si>
  <si>
    <t xml:space="preserve">УК у Збараз.р-ні/с.Новики/22012600</t>
  </si>
  <si>
    <t xml:space="preserve">31419540700226</t>
  </si>
  <si>
    <t xml:space="preserve">УК у Збараз.р-ні/с.Новики/22012900</t>
  </si>
  <si>
    <t xml:space="preserve">31413501700227</t>
  </si>
  <si>
    <t xml:space="preserve">УК у Збараз.р-ні/с.Охримiвцi/22010300</t>
  </si>
  <si>
    <t xml:space="preserve">31417530700227</t>
  </si>
  <si>
    <t xml:space="preserve">УК у Збараз.р-ні/с.Охримiвцi/22012600</t>
  </si>
  <si>
    <t xml:space="preserve">31418540700227</t>
  </si>
  <si>
    <t xml:space="preserve">УК у Збараз.р-ні/с.Охримiвцi/22012900</t>
  </si>
  <si>
    <t xml:space="preserve">31412501700228</t>
  </si>
  <si>
    <t xml:space="preserve">УК у Збараз.р-ні/с.Раковець/22010300</t>
  </si>
  <si>
    <t xml:space="preserve">31416530700228</t>
  </si>
  <si>
    <t xml:space="preserve">УК у Збараз.р-ні/с.Раковець/22012600</t>
  </si>
  <si>
    <t xml:space="preserve">31417540700228</t>
  </si>
  <si>
    <t xml:space="preserve">УК у Збараз.р-ні/с.Раковець/22012900</t>
  </si>
  <si>
    <t xml:space="preserve">31411501700229</t>
  </si>
  <si>
    <t xml:space="preserve">УК у Збараз.р-ні/с.Роман.Село/22010300</t>
  </si>
  <si>
    <t xml:space="preserve">31415530700229</t>
  </si>
  <si>
    <t xml:space="preserve">УК у Збараз.р-ні/с.Роман.Село/22012600</t>
  </si>
  <si>
    <t xml:space="preserve">31416540700229</t>
  </si>
  <si>
    <t xml:space="preserve">УК у Збараз.р-ні/с.Роман.Село/22012900</t>
  </si>
  <si>
    <t xml:space="preserve">31411501700230</t>
  </si>
  <si>
    <t xml:space="preserve">УК у Збараз.р-ні/с.Синява/22010300</t>
  </si>
  <si>
    <t xml:space="preserve">31415530700230</t>
  </si>
  <si>
    <t xml:space="preserve">УК у Збараз.р-ні/с.Синява/22012600</t>
  </si>
  <si>
    <t xml:space="preserve">31416540700230</t>
  </si>
  <si>
    <t xml:space="preserve">УК у Збараз.р-ні/с.Синява/22012900</t>
  </si>
  <si>
    <t xml:space="preserve">31410501700231</t>
  </si>
  <si>
    <t xml:space="preserve">УК у Збараз.р-ні/с.Ст.Вишнiв./22010300</t>
  </si>
  <si>
    <t xml:space="preserve">31414530700231</t>
  </si>
  <si>
    <t xml:space="preserve">УК у Збараз.р-ні/с.Ст.Вишнiв./22012600</t>
  </si>
  <si>
    <t xml:space="preserve">31415540700231</t>
  </si>
  <si>
    <t xml:space="preserve">УК у Збараз.р-ні/с.Ст.Вишнiв./22012900</t>
  </si>
  <si>
    <t xml:space="preserve">31419501700232</t>
  </si>
  <si>
    <t xml:space="preserve">УК у Збараз.р-ні/с.Ст.Збараж/22010300</t>
  </si>
  <si>
    <t xml:space="preserve">31413530700232</t>
  </si>
  <si>
    <t xml:space="preserve">УК у Збараз.р-ні/с.Ст.Збараж/22012600</t>
  </si>
  <si>
    <t xml:space="preserve">31414540700232</t>
  </si>
  <si>
    <t xml:space="preserve">УК у Збараз.р-ні/с.Ст.Збараж/22012900</t>
  </si>
  <si>
    <t xml:space="preserve">31418501700233</t>
  </si>
  <si>
    <t xml:space="preserve">УК у Збараз.р-ні/с.Стриївка/22010300</t>
  </si>
  <si>
    <t xml:space="preserve">31412530700233</t>
  </si>
  <si>
    <t xml:space="preserve">УК у Збараз.р-ні/с.Стриївка/22012600</t>
  </si>
  <si>
    <t xml:space="preserve">31413540700233</t>
  </si>
  <si>
    <t xml:space="preserve">УК у Збараз.р-ні/с.Стриївка/22012900</t>
  </si>
  <si>
    <t xml:space="preserve">31417501700234</t>
  </si>
  <si>
    <t xml:space="preserve">УК у Збараз.р-ні/с.Чернихiвцi/22010300</t>
  </si>
  <si>
    <t xml:space="preserve">31411530700234</t>
  </si>
  <si>
    <t xml:space="preserve">УК у Збараз.р-ні/с.Чернихiвцi/22012600</t>
  </si>
  <si>
    <t xml:space="preserve">31412540700234</t>
  </si>
  <si>
    <t xml:space="preserve">УК у Збараз.р-ні/с.Чернихiвцi/22012900</t>
  </si>
  <si>
    <t xml:space="preserve">31416501700235</t>
  </si>
  <si>
    <t xml:space="preserve">УК у Збараз.р-ні/с.Шили/22010300</t>
  </si>
  <si>
    <t xml:space="preserve">31410530700235</t>
  </si>
  <si>
    <t xml:space="preserve">УК у Збараз.р-ні/с.Шили/22012600</t>
  </si>
  <si>
    <t xml:space="preserve">31411540700235</t>
  </si>
  <si>
    <t xml:space="preserve">УК у Збараз.р-ні/с.Шили/22012900</t>
  </si>
  <si>
    <t xml:space="preserve">31417501700665</t>
  </si>
  <si>
    <t xml:space="preserve">отг с. Колодне/22010300</t>
  </si>
  <si>
    <t xml:space="preserve">31411530700665</t>
  </si>
  <si>
    <t xml:space="preserve">отг с. Колодне/22012600</t>
  </si>
  <si>
    <t xml:space="preserve">31115126700665</t>
  </si>
  <si>
    <t xml:space="preserve">отг с. Колодне/22012900</t>
  </si>
  <si>
    <t xml:space="preserve">31412540700665</t>
  </si>
  <si>
    <t xml:space="preserve">31311306700665</t>
  </si>
  <si>
    <t xml:space="preserve">отг с. Колодне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06</v>
      </c>
      <c r="B4" s="9" t="s">
        <v>7</v>
      </c>
      <c r="C4" s="9" t="str">
        <f aca="false">MID(B4,12,3)</f>
        <v>198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06</v>
      </c>
      <c r="B5" s="9" t="s">
        <v>10</v>
      </c>
      <c r="C5" s="9" t="str">
        <f aca="false">MID(B5,12,3)</f>
        <v>198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06</v>
      </c>
      <c r="B6" s="9" t="s">
        <v>13</v>
      </c>
      <c r="C6" s="9" t="str">
        <f aca="false">MID(B6,12,3)</f>
        <v>199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06</v>
      </c>
      <c r="B7" s="9" t="s">
        <v>16</v>
      </c>
      <c r="C7" s="9" t="str">
        <f aca="false">MID(B7,12,3)</f>
        <v>199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06</v>
      </c>
      <c r="B8" s="9" t="s">
        <v>19</v>
      </c>
      <c r="C8" s="9" t="str">
        <f aca="false">MID(B8,12,3)</f>
        <v>199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06</v>
      </c>
      <c r="B9" s="9" t="s">
        <v>22</v>
      </c>
      <c r="C9" s="9" t="str">
        <f aca="false">MID(B9,12,3)</f>
        <v>200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06</v>
      </c>
      <c r="B10" s="9" t="s">
        <v>24</v>
      </c>
      <c r="C10" s="9" t="str">
        <f aca="false">MID(B10,12,3)</f>
        <v>200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06</v>
      </c>
      <c r="B11" s="9" t="s">
        <v>26</v>
      </c>
      <c r="C11" s="9" t="str">
        <f aca="false">MID(B11,12,3)</f>
        <v>200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06</v>
      </c>
      <c r="B12" s="9" t="s">
        <v>28</v>
      </c>
      <c r="C12" s="9" t="str">
        <f aca="false">MID(B12,12,3)</f>
        <v>201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06</v>
      </c>
      <c r="B13" s="9" t="s">
        <v>30</v>
      </c>
      <c r="C13" s="9" t="str">
        <f aca="false">MID(B13,12,3)</f>
        <v>201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06</v>
      </c>
      <c r="B14" s="9" t="s">
        <v>32</v>
      </c>
      <c r="C14" s="9" t="str">
        <f aca="false">MID(B14,12,3)</f>
        <v>201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06</v>
      </c>
      <c r="B15" s="9" t="s">
        <v>34</v>
      </c>
      <c r="C15" s="9" t="str">
        <f aca="false">MID(B15,12,3)</f>
        <v>202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06</v>
      </c>
      <c r="B16" s="9" t="s">
        <v>36</v>
      </c>
      <c r="C16" s="9" t="str">
        <f aca="false">MID(B16,12,3)</f>
        <v>202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06</v>
      </c>
      <c r="B17" s="9" t="s">
        <v>38</v>
      </c>
      <c r="C17" s="9" t="str">
        <f aca="false">MID(B17,12,3)</f>
        <v>202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06</v>
      </c>
      <c r="B18" s="9" t="s">
        <v>40</v>
      </c>
      <c r="C18" s="9" t="str">
        <f aca="false">MID(B18,12,3)</f>
        <v>203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06</v>
      </c>
      <c r="B19" s="9" t="s">
        <v>42</v>
      </c>
      <c r="C19" s="9" t="str">
        <f aca="false">MID(B19,12,3)</f>
        <v>203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06</v>
      </c>
      <c r="B20" s="9" t="s">
        <v>44</v>
      </c>
      <c r="C20" s="9" t="str">
        <f aca="false">MID(B20,12,3)</f>
        <v>203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06</v>
      </c>
      <c r="B21" s="9" t="s">
        <v>46</v>
      </c>
      <c r="C21" s="9" t="str">
        <f aca="false">MID(B21,12,3)</f>
        <v>204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06</v>
      </c>
      <c r="B22" s="9" t="s">
        <v>48</v>
      </c>
      <c r="C22" s="9" t="str">
        <f aca="false">MID(B22,12,3)</f>
        <v>204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06</v>
      </c>
      <c r="B23" s="9" t="s">
        <v>50</v>
      </c>
      <c r="C23" s="9" t="str">
        <f aca="false">MID(B23,12,3)</f>
        <v>204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06</v>
      </c>
      <c r="B24" s="9" t="s">
        <v>52</v>
      </c>
      <c r="C24" s="9" t="str">
        <f aca="false">MID(B24,12,3)</f>
        <v>205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06</v>
      </c>
      <c r="B25" s="9" t="s">
        <v>54</v>
      </c>
      <c r="C25" s="9" t="str">
        <f aca="false">MID(B25,12,3)</f>
        <v>205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06</v>
      </c>
      <c r="B26" s="9" t="s">
        <v>56</v>
      </c>
      <c r="C26" s="9" t="str">
        <f aca="false">MID(B26,12,3)</f>
        <v>205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06</v>
      </c>
      <c r="B27" s="9" t="s">
        <v>58</v>
      </c>
      <c r="C27" s="9" t="str">
        <f aca="false">MID(B27,12,3)</f>
        <v>206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06</v>
      </c>
      <c r="B28" s="9" t="s">
        <v>60</v>
      </c>
      <c r="C28" s="9" t="str">
        <f aca="false">MID(B28,12,3)</f>
        <v>206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06</v>
      </c>
      <c r="B29" s="9" t="s">
        <v>62</v>
      </c>
      <c r="C29" s="9" t="str">
        <f aca="false">MID(B29,12,3)</f>
        <v>206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06</v>
      </c>
      <c r="B30" s="9" t="s">
        <v>64</v>
      </c>
      <c r="C30" s="9" t="str">
        <f aca="false">MID(B30,12,3)</f>
        <v>207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06</v>
      </c>
      <c r="B31" s="9" t="s">
        <v>66</v>
      </c>
      <c r="C31" s="9" t="str">
        <f aca="false">MID(B31,12,3)</f>
        <v>207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06</v>
      </c>
      <c r="B32" s="9" t="s">
        <v>68</v>
      </c>
      <c r="C32" s="9" t="str">
        <f aca="false">MID(B32,12,3)</f>
        <v>207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06</v>
      </c>
      <c r="B33" s="9" t="s">
        <v>70</v>
      </c>
      <c r="C33" s="9" t="str">
        <f aca="false">MID(B33,12,3)</f>
        <v>208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06</v>
      </c>
      <c r="B34" s="9" t="s">
        <v>72</v>
      </c>
      <c r="C34" s="9" t="str">
        <f aca="false">MID(B34,12,3)</f>
        <v>208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06</v>
      </c>
      <c r="B35" s="9" t="s">
        <v>74</v>
      </c>
      <c r="C35" s="9" t="str">
        <f aca="false">MID(B35,12,3)</f>
        <v>208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06</v>
      </c>
      <c r="B36" s="9" t="s">
        <v>76</v>
      </c>
      <c r="C36" s="9" t="str">
        <f aca="false">MID(B36,12,3)</f>
        <v>209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06</v>
      </c>
      <c r="B37" s="9" t="s">
        <v>78</v>
      </c>
      <c r="C37" s="9" t="str">
        <f aca="false">MID(B37,12,3)</f>
        <v>209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06</v>
      </c>
      <c r="B38" s="9" t="s">
        <v>80</v>
      </c>
      <c r="C38" s="9" t="str">
        <f aca="false">MID(B38,12,3)</f>
        <v>209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06</v>
      </c>
      <c r="B39" s="9" t="s">
        <v>82</v>
      </c>
      <c r="C39" s="9" t="str">
        <f aca="false">MID(B39,12,3)</f>
        <v>210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06</v>
      </c>
      <c r="B40" s="9" t="s">
        <v>84</v>
      </c>
      <c r="C40" s="9" t="str">
        <f aca="false">MID(B40,12,3)</f>
        <v>210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06</v>
      </c>
      <c r="B41" s="9" t="s">
        <v>86</v>
      </c>
      <c r="C41" s="9" t="str">
        <f aca="false">MID(B41,12,3)</f>
        <v>210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06</v>
      </c>
      <c r="B42" s="9" t="s">
        <v>88</v>
      </c>
      <c r="C42" s="9" t="str">
        <f aca="false">MID(B42,12,3)</f>
        <v>211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06</v>
      </c>
      <c r="B43" s="9" t="s">
        <v>90</v>
      </c>
      <c r="C43" s="9" t="str">
        <f aca="false">MID(B43,12,3)</f>
        <v>211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06</v>
      </c>
      <c r="B44" s="9" t="s">
        <v>92</v>
      </c>
      <c r="C44" s="9" t="str">
        <f aca="false">MID(B44,12,3)</f>
        <v>211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06</v>
      </c>
      <c r="B45" s="9" t="s">
        <v>94</v>
      </c>
      <c r="C45" s="9" t="str">
        <f aca="false">MID(B45,12,3)</f>
        <v>212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06</v>
      </c>
      <c r="B46" s="9" t="s">
        <v>96</v>
      </c>
      <c r="C46" s="9" t="str">
        <f aca="false">MID(B46,12,3)</f>
        <v>212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06</v>
      </c>
      <c r="B47" s="9" t="s">
        <v>98</v>
      </c>
      <c r="C47" s="9" t="str">
        <f aca="false">MID(B47,12,3)</f>
        <v>212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06</v>
      </c>
      <c r="B48" s="9" t="s">
        <v>100</v>
      </c>
      <c r="C48" s="9" t="str">
        <f aca="false">MID(B48,12,3)</f>
        <v>213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06</v>
      </c>
      <c r="B49" s="9" t="s">
        <v>102</v>
      </c>
      <c r="C49" s="9" t="str">
        <f aca="false">MID(B49,12,3)</f>
        <v>213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06</v>
      </c>
      <c r="B50" s="9" t="s">
        <v>104</v>
      </c>
      <c r="C50" s="9" t="str">
        <f aca="false">MID(B50,12,3)</f>
        <v>213</v>
      </c>
      <c r="D50" s="9" t="s">
        <v>105</v>
      </c>
      <c r="E50" s="10" t="n">
        <v>22012900</v>
      </c>
      <c r="F50" s="11" t="s">
        <v>21</v>
      </c>
    </row>
    <row r="51" customFormat="false" ht="12.75" hidden="false" customHeight="false" outlineLevel="0" collapsed="false">
      <c r="A51" s="8" t="n">
        <v>1906</v>
      </c>
      <c r="B51" s="9" t="s">
        <v>106</v>
      </c>
      <c r="C51" s="9" t="str">
        <f aca="false">MID(B51,12,3)</f>
        <v>214</v>
      </c>
      <c r="D51" s="9" t="s">
        <v>107</v>
      </c>
      <c r="E51" s="10" t="n">
        <v>22010300</v>
      </c>
      <c r="F51" s="11" t="s">
        <v>15</v>
      </c>
    </row>
    <row r="52" customFormat="false" ht="12.75" hidden="false" customHeight="false" outlineLevel="0" collapsed="false">
      <c r="A52" s="8" t="n">
        <v>1906</v>
      </c>
      <c r="B52" s="9" t="s">
        <v>108</v>
      </c>
      <c r="C52" s="9" t="str">
        <f aca="false">MID(B52,12,3)</f>
        <v>214</v>
      </c>
      <c r="D52" s="9" t="s">
        <v>109</v>
      </c>
      <c r="E52" s="10" t="n">
        <v>22012600</v>
      </c>
      <c r="F52" s="11" t="s">
        <v>18</v>
      </c>
    </row>
    <row r="53" customFormat="false" ht="38.25" hidden="false" customHeight="false" outlineLevel="0" collapsed="false">
      <c r="A53" s="8" t="n">
        <v>1906</v>
      </c>
      <c r="B53" s="9" t="s">
        <v>110</v>
      </c>
      <c r="C53" s="9" t="str">
        <f aca="false">MID(B53,12,3)</f>
        <v>214</v>
      </c>
      <c r="D53" s="9" t="s">
        <v>111</v>
      </c>
      <c r="E53" s="10" t="n">
        <v>22012900</v>
      </c>
      <c r="F53" s="11" t="s">
        <v>21</v>
      </c>
    </row>
    <row r="54" customFormat="false" ht="12.75" hidden="false" customHeight="false" outlineLevel="0" collapsed="false">
      <c r="A54" s="8" t="n">
        <v>1906</v>
      </c>
      <c r="B54" s="9" t="s">
        <v>112</v>
      </c>
      <c r="C54" s="9" t="str">
        <f aca="false">MID(B54,12,3)</f>
        <v>215</v>
      </c>
      <c r="D54" s="9" t="s">
        <v>113</v>
      </c>
      <c r="E54" s="10" t="n">
        <v>22010300</v>
      </c>
      <c r="F54" s="11" t="s">
        <v>15</v>
      </c>
    </row>
    <row r="55" customFormat="false" ht="12.75" hidden="false" customHeight="false" outlineLevel="0" collapsed="false">
      <c r="A55" s="8" t="n">
        <v>1906</v>
      </c>
      <c r="B55" s="9" t="s">
        <v>114</v>
      </c>
      <c r="C55" s="9" t="str">
        <f aca="false">MID(B55,12,3)</f>
        <v>215</v>
      </c>
      <c r="D55" s="9" t="s">
        <v>115</v>
      </c>
      <c r="E55" s="10" t="n">
        <v>22012600</v>
      </c>
      <c r="F55" s="11" t="s">
        <v>18</v>
      </c>
    </row>
    <row r="56" customFormat="false" ht="38.25" hidden="false" customHeight="false" outlineLevel="0" collapsed="false">
      <c r="A56" s="8" t="n">
        <v>1906</v>
      </c>
      <c r="B56" s="9" t="s">
        <v>116</v>
      </c>
      <c r="C56" s="9" t="str">
        <f aca="false">MID(B56,12,3)</f>
        <v>215</v>
      </c>
      <c r="D56" s="9" t="s">
        <v>117</v>
      </c>
      <c r="E56" s="10" t="n">
        <v>22012900</v>
      </c>
      <c r="F56" s="11" t="s">
        <v>21</v>
      </c>
    </row>
    <row r="57" customFormat="false" ht="12.75" hidden="false" customHeight="false" outlineLevel="0" collapsed="false">
      <c r="A57" s="8" t="n">
        <v>1906</v>
      </c>
      <c r="B57" s="9" t="s">
        <v>118</v>
      </c>
      <c r="C57" s="9" t="str">
        <f aca="false">MID(B57,12,3)</f>
        <v>216</v>
      </c>
      <c r="D57" s="9" t="s">
        <v>119</v>
      </c>
      <c r="E57" s="10" t="n">
        <v>22010300</v>
      </c>
      <c r="F57" s="11" t="s">
        <v>15</v>
      </c>
    </row>
    <row r="58" customFormat="false" ht="12.75" hidden="false" customHeight="false" outlineLevel="0" collapsed="false">
      <c r="A58" s="8" t="n">
        <v>1906</v>
      </c>
      <c r="B58" s="9" t="s">
        <v>120</v>
      </c>
      <c r="C58" s="9" t="str">
        <f aca="false">MID(B58,12,3)</f>
        <v>216</v>
      </c>
      <c r="D58" s="9" t="s">
        <v>121</v>
      </c>
      <c r="E58" s="10" t="n">
        <v>22012600</v>
      </c>
      <c r="F58" s="11" t="s">
        <v>18</v>
      </c>
    </row>
    <row r="59" customFormat="false" ht="38.25" hidden="false" customHeight="false" outlineLevel="0" collapsed="false">
      <c r="A59" s="8" t="n">
        <v>1906</v>
      </c>
      <c r="B59" s="9" t="s">
        <v>122</v>
      </c>
      <c r="C59" s="9" t="str">
        <f aca="false">MID(B59,12,3)</f>
        <v>216</v>
      </c>
      <c r="D59" s="9" t="s">
        <v>123</v>
      </c>
      <c r="E59" s="10" t="n">
        <v>22012900</v>
      </c>
      <c r="F59" s="11" t="s">
        <v>21</v>
      </c>
    </row>
    <row r="60" customFormat="false" ht="12.75" hidden="false" customHeight="false" outlineLevel="0" collapsed="false">
      <c r="A60" s="8" t="n">
        <v>1906</v>
      </c>
      <c r="B60" s="9" t="s">
        <v>124</v>
      </c>
      <c r="C60" s="9" t="str">
        <f aca="false">MID(B60,12,3)</f>
        <v>217</v>
      </c>
      <c r="D60" s="9" t="s">
        <v>125</v>
      </c>
      <c r="E60" s="10" t="n">
        <v>22010300</v>
      </c>
      <c r="F60" s="11" t="s">
        <v>15</v>
      </c>
    </row>
    <row r="61" customFormat="false" ht="12.75" hidden="false" customHeight="false" outlineLevel="0" collapsed="false">
      <c r="A61" s="8" t="n">
        <v>1906</v>
      </c>
      <c r="B61" s="9" t="s">
        <v>126</v>
      </c>
      <c r="C61" s="9" t="str">
        <f aca="false">MID(B61,12,3)</f>
        <v>217</v>
      </c>
      <c r="D61" s="9" t="s">
        <v>127</v>
      </c>
      <c r="E61" s="10" t="n">
        <v>22012600</v>
      </c>
      <c r="F61" s="11" t="s">
        <v>18</v>
      </c>
    </row>
    <row r="62" customFormat="false" ht="38.25" hidden="false" customHeight="false" outlineLevel="0" collapsed="false">
      <c r="A62" s="8" t="n">
        <v>1906</v>
      </c>
      <c r="B62" s="9" t="s">
        <v>128</v>
      </c>
      <c r="C62" s="9" t="str">
        <f aca="false">MID(B62,12,3)</f>
        <v>217</v>
      </c>
      <c r="D62" s="9" t="s">
        <v>129</v>
      </c>
      <c r="E62" s="10" t="n">
        <v>22012900</v>
      </c>
      <c r="F62" s="11" t="s">
        <v>21</v>
      </c>
    </row>
    <row r="63" customFormat="false" ht="12.75" hidden="false" customHeight="false" outlineLevel="0" collapsed="false">
      <c r="A63" s="8" t="n">
        <v>1906</v>
      </c>
      <c r="B63" s="9" t="s">
        <v>130</v>
      </c>
      <c r="C63" s="9" t="str">
        <f aca="false">MID(B63,12,3)</f>
        <v>218</v>
      </c>
      <c r="D63" s="9" t="s">
        <v>131</v>
      </c>
      <c r="E63" s="10" t="n">
        <v>22010300</v>
      </c>
      <c r="F63" s="11" t="s">
        <v>15</v>
      </c>
    </row>
    <row r="64" customFormat="false" ht="12.75" hidden="false" customHeight="false" outlineLevel="0" collapsed="false">
      <c r="A64" s="8" t="n">
        <v>1906</v>
      </c>
      <c r="B64" s="9" t="s">
        <v>132</v>
      </c>
      <c r="C64" s="9" t="str">
        <f aca="false">MID(B64,12,3)</f>
        <v>218</v>
      </c>
      <c r="D64" s="9" t="s">
        <v>133</v>
      </c>
      <c r="E64" s="10" t="n">
        <v>22012600</v>
      </c>
      <c r="F64" s="11" t="s">
        <v>18</v>
      </c>
    </row>
    <row r="65" customFormat="false" ht="38.25" hidden="false" customHeight="false" outlineLevel="0" collapsed="false">
      <c r="A65" s="8" t="n">
        <v>1906</v>
      </c>
      <c r="B65" s="9" t="s">
        <v>134</v>
      </c>
      <c r="C65" s="9" t="str">
        <f aca="false">MID(B65,12,3)</f>
        <v>218</v>
      </c>
      <c r="D65" s="9" t="s">
        <v>135</v>
      </c>
      <c r="E65" s="10" t="n">
        <v>22012900</v>
      </c>
      <c r="F65" s="11" t="s">
        <v>21</v>
      </c>
    </row>
    <row r="66" customFormat="false" ht="12.75" hidden="false" customHeight="false" outlineLevel="0" collapsed="false">
      <c r="A66" s="8" t="n">
        <v>1906</v>
      </c>
      <c r="B66" s="9" t="s">
        <v>136</v>
      </c>
      <c r="C66" s="9" t="str">
        <f aca="false">MID(B66,12,3)</f>
        <v>220</v>
      </c>
      <c r="D66" s="9" t="s">
        <v>137</v>
      </c>
      <c r="E66" s="10" t="n">
        <v>22010300</v>
      </c>
      <c r="F66" s="11" t="s">
        <v>15</v>
      </c>
    </row>
    <row r="67" customFormat="false" ht="12.75" hidden="false" customHeight="false" outlineLevel="0" collapsed="false">
      <c r="A67" s="8" t="n">
        <v>1906</v>
      </c>
      <c r="B67" s="9" t="s">
        <v>138</v>
      </c>
      <c r="C67" s="9" t="str">
        <f aca="false">MID(B67,12,3)</f>
        <v>220</v>
      </c>
      <c r="D67" s="9" t="s">
        <v>139</v>
      </c>
      <c r="E67" s="10" t="n">
        <v>22012600</v>
      </c>
      <c r="F67" s="11" t="s">
        <v>18</v>
      </c>
    </row>
    <row r="68" customFormat="false" ht="38.25" hidden="false" customHeight="false" outlineLevel="0" collapsed="false">
      <c r="A68" s="8" t="n">
        <v>1906</v>
      </c>
      <c r="B68" s="9" t="s">
        <v>140</v>
      </c>
      <c r="C68" s="9" t="str">
        <f aca="false">MID(B68,12,3)</f>
        <v>220</v>
      </c>
      <c r="D68" s="9" t="s">
        <v>141</v>
      </c>
      <c r="E68" s="10" t="n">
        <v>22012900</v>
      </c>
      <c r="F68" s="11" t="s">
        <v>21</v>
      </c>
    </row>
    <row r="69" customFormat="false" ht="12.75" hidden="false" customHeight="false" outlineLevel="0" collapsed="false">
      <c r="A69" s="8" t="n">
        <v>1906</v>
      </c>
      <c r="B69" s="9" t="s">
        <v>142</v>
      </c>
      <c r="C69" s="9" t="str">
        <f aca="false">MID(B69,12,3)</f>
        <v>221</v>
      </c>
      <c r="D69" s="9" t="s">
        <v>143</v>
      </c>
      <c r="E69" s="10" t="n">
        <v>22010300</v>
      </c>
      <c r="F69" s="11" t="s">
        <v>15</v>
      </c>
    </row>
    <row r="70" customFormat="false" ht="12.75" hidden="false" customHeight="false" outlineLevel="0" collapsed="false">
      <c r="A70" s="8" t="n">
        <v>1906</v>
      </c>
      <c r="B70" s="9" t="s">
        <v>144</v>
      </c>
      <c r="C70" s="9" t="str">
        <f aca="false">MID(B70,12,3)</f>
        <v>221</v>
      </c>
      <c r="D70" s="9" t="s">
        <v>145</v>
      </c>
      <c r="E70" s="10" t="n">
        <v>22012600</v>
      </c>
      <c r="F70" s="11" t="s">
        <v>18</v>
      </c>
    </row>
    <row r="71" customFormat="false" ht="38.25" hidden="false" customHeight="false" outlineLevel="0" collapsed="false">
      <c r="A71" s="8" t="n">
        <v>1906</v>
      </c>
      <c r="B71" s="9" t="s">
        <v>146</v>
      </c>
      <c r="C71" s="9" t="str">
        <f aca="false">MID(B71,12,3)</f>
        <v>221</v>
      </c>
      <c r="D71" s="9" t="s">
        <v>147</v>
      </c>
      <c r="E71" s="10" t="n">
        <v>22012900</v>
      </c>
      <c r="F71" s="11" t="s">
        <v>21</v>
      </c>
    </row>
    <row r="72" customFormat="false" ht="12.75" hidden="false" customHeight="false" outlineLevel="0" collapsed="false">
      <c r="A72" s="8" t="n">
        <v>1906</v>
      </c>
      <c r="B72" s="9" t="s">
        <v>148</v>
      </c>
      <c r="C72" s="9" t="str">
        <f aca="false">MID(B72,12,3)</f>
        <v>222</v>
      </c>
      <c r="D72" s="9" t="s">
        <v>149</v>
      </c>
      <c r="E72" s="10" t="n">
        <v>22010300</v>
      </c>
      <c r="F72" s="11" t="s">
        <v>15</v>
      </c>
    </row>
    <row r="73" customFormat="false" ht="12.75" hidden="false" customHeight="false" outlineLevel="0" collapsed="false">
      <c r="A73" s="8" t="n">
        <v>1906</v>
      </c>
      <c r="B73" s="9" t="s">
        <v>150</v>
      </c>
      <c r="C73" s="9" t="str">
        <f aca="false">MID(B73,12,3)</f>
        <v>222</v>
      </c>
      <c r="D73" s="9" t="s">
        <v>151</v>
      </c>
      <c r="E73" s="10" t="n">
        <v>22012600</v>
      </c>
      <c r="F73" s="11" t="s">
        <v>18</v>
      </c>
    </row>
    <row r="74" customFormat="false" ht="38.25" hidden="false" customHeight="false" outlineLevel="0" collapsed="false">
      <c r="A74" s="8" t="n">
        <v>1906</v>
      </c>
      <c r="B74" s="9" t="s">
        <v>152</v>
      </c>
      <c r="C74" s="9" t="str">
        <f aca="false">MID(B74,12,3)</f>
        <v>222</v>
      </c>
      <c r="D74" s="9" t="s">
        <v>153</v>
      </c>
      <c r="E74" s="10" t="n">
        <v>22012900</v>
      </c>
      <c r="F74" s="11" t="s">
        <v>21</v>
      </c>
    </row>
    <row r="75" customFormat="false" ht="12.75" hidden="false" customHeight="false" outlineLevel="0" collapsed="false">
      <c r="A75" s="8" t="n">
        <v>1906</v>
      </c>
      <c r="B75" s="9" t="s">
        <v>154</v>
      </c>
      <c r="C75" s="9" t="str">
        <f aca="false">MID(B75,12,3)</f>
        <v>223</v>
      </c>
      <c r="D75" s="9" t="s">
        <v>155</v>
      </c>
      <c r="E75" s="10" t="n">
        <v>22010300</v>
      </c>
      <c r="F75" s="11" t="s">
        <v>15</v>
      </c>
    </row>
    <row r="76" customFormat="false" ht="12.75" hidden="false" customHeight="false" outlineLevel="0" collapsed="false">
      <c r="A76" s="8" t="n">
        <v>1906</v>
      </c>
      <c r="B76" s="9" t="s">
        <v>156</v>
      </c>
      <c r="C76" s="9" t="str">
        <f aca="false">MID(B76,12,3)</f>
        <v>223</v>
      </c>
      <c r="D76" s="9" t="s">
        <v>157</v>
      </c>
      <c r="E76" s="10" t="n">
        <v>22012600</v>
      </c>
      <c r="F76" s="11" t="s">
        <v>18</v>
      </c>
    </row>
    <row r="77" customFormat="false" ht="38.25" hidden="false" customHeight="false" outlineLevel="0" collapsed="false">
      <c r="A77" s="8" t="n">
        <v>1906</v>
      </c>
      <c r="B77" s="9" t="s">
        <v>158</v>
      </c>
      <c r="C77" s="9" t="str">
        <f aca="false">MID(B77,12,3)</f>
        <v>223</v>
      </c>
      <c r="D77" s="9" t="s">
        <v>159</v>
      </c>
      <c r="E77" s="10" t="n">
        <v>22012900</v>
      </c>
      <c r="F77" s="11" t="s">
        <v>21</v>
      </c>
    </row>
    <row r="78" customFormat="false" ht="12.75" hidden="false" customHeight="false" outlineLevel="0" collapsed="false">
      <c r="A78" s="8" t="n">
        <v>1906</v>
      </c>
      <c r="B78" s="9" t="s">
        <v>160</v>
      </c>
      <c r="C78" s="9" t="str">
        <f aca="false">MID(B78,12,3)</f>
        <v>224</v>
      </c>
      <c r="D78" s="9" t="s">
        <v>161</v>
      </c>
      <c r="E78" s="10" t="n">
        <v>22010300</v>
      </c>
      <c r="F78" s="11" t="s">
        <v>15</v>
      </c>
    </row>
    <row r="79" customFormat="false" ht="12.75" hidden="false" customHeight="false" outlineLevel="0" collapsed="false">
      <c r="A79" s="8" t="n">
        <v>1906</v>
      </c>
      <c r="B79" s="9" t="s">
        <v>162</v>
      </c>
      <c r="C79" s="9" t="str">
        <f aca="false">MID(B79,12,3)</f>
        <v>224</v>
      </c>
      <c r="D79" s="9" t="s">
        <v>163</v>
      </c>
      <c r="E79" s="10" t="n">
        <v>22012600</v>
      </c>
      <c r="F79" s="11" t="s">
        <v>18</v>
      </c>
    </row>
    <row r="80" customFormat="false" ht="38.25" hidden="false" customHeight="false" outlineLevel="0" collapsed="false">
      <c r="A80" s="8" t="n">
        <v>1906</v>
      </c>
      <c r="B80" s="9" t="s">
        <v>164</v>
      </c>
      <c r="C80" s="9" t="str">
        <f aca="false">MID(B80,12,3)</f>
        <v>224</v>
      </c>
      <c r="D80" s="9" t="s">
        <v>165</v>
      </c>
      <c r="E80" s="10" t="n">
        <v>22012900</v>
      </c>
      <c r="F80" s="11" t="s">
        <v>21</v>
      </c>
    </row>
    <row r="81" customFormat="false" ht="12.75" hidden="false" customHeight="false" outlineLevel="0" collapsed="false">
      <c r="A81" s="8" t="n">
        <v>1906</v>
      </c>
      <c r="B81" s="9" t="s">
        <v>166</v>
      </c>
      <c r="C81" s="9" t="str">
        <f aca="false">MID(B81,12,3)</f>
        <v>225</v>
      </c>
      <c r="D81" s="9" t="s">
        <v>167</v>
      </c>
      <c r="E81" s="10" t="n">
        <v>22010300</v>
      </c>
      <c r="F81" s="11" t="s">
        <v>15</v>
      </c>
    </row>
    <row r="82" customFormat="false" ht="12.75" hidden="false" customHeight="false" outlineLevel="0" collapsed="false">
      <c r="A82" s="8" t="n">
        <v>1906</v>
      </c>
      <c r="B82" s="9" t="s">
        <v>168</v>
      </c>
      <c r="C82" s="9" t="str">
        <f aca="false">MID(B82,12,3)</f>
        <v>225</v>
      </c>
      <c r="D82" s="9" t="s">
        <v>169</v>
      </c>
      <c r="E82" s="10" t="n">
        <v>22012600</v>
      </c>
      <c r="F82" s="11" t="s">
        <v>18</v>
      </c>
    </row>
    <row r="83" customFormat="false" ht="38.25" hidden="false" customHeight="false" outlineLevel="0" collapsed="false">
      <c r="A83" s="8" t="n">
        <v>1906</v>
      </c>
      <c r="B83" s="9" t="s">
        <v>170</v>
      </c>
      <c r="C83" s="9" t="str">
        <f aca="false">MID(B83,12,3)</f>
        <v>225</v>
      </c>
      <c r="D83" s="9" t="s">
        <v>171</v>
      </c>
      <c r="E83" s="10" t="n">
        <v>22012900</v>
      </c>
      <c r="F83" s="11" t="s">
        <v>21</v>
      </c>
    </row>
    <row r="84" customFormat="false" ht="12.75" hidden="false" customHeight="false" outlineLevel="0" collapsed="false">
      <c r="A84" s="8" t="n">
        <v>1906</v>
      </c>
      <c r="B84" s="9" t="s">
        <v>172</v>
      </c>
      <c r="C84" s="9" t="str">
        <f aca="false">MID(B84,12,3)</f>
        <v>226</v>
      </c>
      <c r="D84" s="9" t="s">
        <v>173</v>
      </c>
      <c r="E84" s="10" t="n">
        <v>22010300</v>
      </c>
      <c r="F84" s="11" t="s">
        <v>15</v>
      </c>
    </row>
    <row r="85" customFormat="false" ht="12.75" hidden="false" customHeight="false" outlineLevel="0" collapsed="false">
      <c r="A85" s="8" t="n">
        <v>1906</v>
      </c>
      <c r="B85" s="9" t="s">
        <v>174</v>
      </c>
      <c r="C85" s="9" t="str">
        <f aca="false">MID(B85,12,3)</f>
        <v>226</v>
      </c>
      <c r="D85" s="9" t="s">
        <v>175</v>
      </c>
      <c r="E85" s="10" t="n">
        <v>22012600</v>
      </c>
      <c r="F85" s="11" t="s">
        <v>18</v>
      </c>
    </row>
    <row r="86" customFormat="false" ht="38.25" hidden="false" customHeight="false" outlineLevel="0" collapsed="false">
      <c r="A86" s="8" t="n">
        <v>1906</v>
      </c>
      <c r="B86" s="9" t="s">
        <v>176</v>
      </c>
      <c r="C86" s="9" t="str">
        <f aca="false">MID(B86,12,3)</f>
        <v>226</v>
      </c>
      <c r="D86" s="9" t="s">
        <v>177</v>
      </c>
      <c r="E86" s="10" t="n">
        <v>22012900</v>
      </c>
      <c r="F86" s="11" t="s">
        <v>21</v>
      </c>
    </row>
    <row r="87" customFormat="false" ht="12.75" hidden="false" customHeight="false" outlineLevel="0" collapsed="false">
      <c r="A87" s="8" t="n">
        <v>1906</v>
      </c>
      <c r="B87" s="9" t="s">
        <v>178</v>
      </c>
      <c r="C87" s="9" t="str">
        <f aca="false">MID(B87,12,3)</f>
        <v>227</v>
      </c>
      <c r="D87" s="9" t="s">
        <v>179</v>
      </c>
      <c r="E87" s="10" t="n">
        <v>22010300</v>
      </c>
      <c r="F87" s="11" t="s">
        <v>15</v>
      </c>
    </row>
    <row r="88" customFormat="false" ht="12.75" hidden="false" customHeight="false" outlineLevel="0" collapsed="false">
      <c r="A88" s="8" t="n">
        <v>1906</v>
      </c>
      <c r="B88" s="9" t="s">
        <v>180</v>
      </c>
      <c r="C88" s="9" t="str">
        <f aca="false">MID(B88,12,3)</f>
        <v>227</v>
      </c>
      <c r="D88" s="9" t="s">
        <v>181</v>
      </c>
      <c r="E88" s="10" t="n">
        <v>22012600</v>
      </c>
      <c r="F88" s="11" t="s">
        <v>18</v>
      </c>
    </row>
    <row r="89" customFormat="false" ht="38.25" hidden="false" customHeight="false" outlineLevel="0" collapsed="false">
      <c r="A89" s="8" t="n">
        <v>1906</v>
      </c>
      <c r="B89" s="9" t="s">
        <v>182</v>
      </c>
      <c r="C89" s="9" t="str">
        <f aca="false">MID(B89,12,3)</f>
        <v>227</v>
      </c>
      <c r="D89" s="9" t="s">
        <v>183</v>
      </c>
      <c r="E89" s="10" t="n">
        <v>22012900</v>
      </c>
      <c r="F89" s="11" t="s">
        <v>21</v>
      </c>
    </row>
    <row r="90" customFormat="false" ht="12.75" hidden="false" customHeight="false" outlineLevel="0" collapsed="false">
      <c r="A90" s="8" t="n">
        <v>1906</v>
      </c>
      <c r="B90" s="9" t="s">
        <v>184</v>
      </c>
      <c r="C90" s="9" t="str">
        <f aca="false">MID(B90,12,3)</f>
        <v>228</v>
      </c>
      <c r="D90" s="9" t="s">
        <v>185</v>
      </c>
      <c r="E90" s="10" t="n">
        <v>22010300</v>
      </c>
      <c r="F90" s="11" t="s">
        <v>15</v>
      </c>
    </row>
    <row r="91" customFormat="false" ht="12.75" hidden="false" customHeight="false" outlineLevel="0" collapsed="false">
      <c r="A91" s="8" t="n">
        <v>1906</v>
      </c>
      <c r="B91" s="9" t="s">
        <v>186</v>
      </c>
      <c r="C91" s="9" t="str">
        <f aca="false">MID(B91,12,3)</f>
        <v>228</v>
      </c>
      <c r="D91" s="9" t="s">
        <v>187</v>
      </c>
      <c r="E91" s="10" t="n">
        <v>22012600</v>
      </c>
      <c r="F91" s="11" t="s">
        <v>18</v>
      </c>
    </row>
    <row r="92" customFormat="false" ht="38.25" hidden="false" customHeight="false" outlineLevel="0" collapsed="false">
      <c r="A92" s="8" t="n">
        <v>1906</v>
      </c>
      <c r="B92" s="9" t="s">
        <v>188</v>
      </c>
      <c r="C92" s="9" t="str">
        <f aca="false">MID(B92,12,3)</f>
        <v>228</v>
      </c>
      <c r="D92" s="9" t="s">
        <v>189</v>
      </c>
      <c r="E92" s="10" t="n">
        <v>22012900</v>
      </c>
      <c r="F92" s="11" t="s">
        <v>21</v>
      </c>
    </row>
    <row r="93" customFormat="false" ht="12.75" hidden="false" customHeight="false" outlineLevel="0" collapsed="false">
      <c r="A93" s="8" t="n">
        <v>1906</v>
      </c>
      <c r="B93" s="9" t="s">
        <v>190</v>
      </c>
      <c r="C93" s="9" t="str">
        <f aca="false">MID(B93,12,3)</f>
        <v>229</v>
      </c>
      <c r="D93" s="9" t="s">
        <v>191</v>
      </c>
      <c r="E93" s="10" t="n">
        <v>22010300</v>
      </c>
      <c r="F93" s="11" t="s">
        <v>15</v>
      </c>
    </row>
    <row r="94" customFormat="false" ht="12.75" hidden="false" customHeight="false" outlineLevel="0" collapsed="false">
      <c r="A94" s="8" t="n">
        <v>1906</v>
      </c>
      <c r="B94" s="9" t="s">
        <v>192</v>
      </c>
      <c r="C94" s="9" t="str">
        <f aca="false">MID(B94,12,3)</f>
        <v>229</v>
      </c>
      <c r="D94" s="9" t="s">
        <v>193</v>
      </c>
      <c r="E94" s="10" t="n">
        <v>22012600</v>
      </c>
      <c r="F94" s="11" t="s">
        <v>18</v>
      </c>
    </row>
    <row r="95" customFormat="false" ht="38.25" hidden="false" customHeight="false" outlineLevel="0" collapsed="false">
      <c r="A95" s="8" t="n">
        <v>1906</v>
      </c>
      <c r="B95" s="9" t="s">
        <v>194</v>
      </c>
      <c r="C95" s="9" t="str">
        <f aca="false">MID(B95,12,3)</f>
        <v>229</v>
      </c>
      <c r="D95" s="9" t="s">
        <v>195</v>
      </c>
      <c r="E95" s="10" t="n">
        <v>22012900</v>
      </c>
      <c r="F95" s="11" t="s">
        <v>21</v>
      </c>
    </row>
    <row r="96" customFormat="false" ht="12.75" hidden="false" customHeight="false" outlineLevel="0" collapsed="false">
      <c r="A96" s="8" t="n">
        <v>1906</v>
      </c>
      <c r="B96" s="9" t="s">
        <v>196</v>
      </c>
      <c r="C96" s="9" t="str">
        <f aca="false">MID(B96,12,3)</f>
        <v>230</v>
      </c>
      <c r="D96" s="9" t="s">
        <v>197</v>
      </c>
      <c r="E96" s="10" t="n">
        <v>22010300</v>
      </c>
      <c r="F96" s="11" t="s">
        <v>15</v>
      </c>
    </row>
    <row r="97" customFormat="false" ht="12.75" hidden="false" customHeight="false" outlineLevel="0" collapsed="false">
      <c r="A97" s="8" t="n">
        <v>1906</v>
      </c>
      <c r="B97" s="9" t="s">
        <v>198</v>
      </c>
      <c r="C97" s="9" t="str">
        <f aca="false">MID(B97,12,3)</f>
        <v>230</v>
      </c>
      <c r="D97" s="9" t="s">
        <v>199</v>
      </c>
      <c r="E97" s="10" t="n">
        <v>22012600</v>
      </c>
      <c r="F97" s="11" t="s">
        <v>18</v>
      </c>
    </row>
    <row r="98" customFormat="false" ht="38.25" hidden="false" customHeight="false" outlineLevel="0" collapsed="false">
      <c r="A98" s="8" t="n">
        <v>1906</v>
      </c>
      <c r="B98" s="9" t="s">
        <v>200</v>
      </c>
      <c r="C98" s="9" t="str">
        <f aca="false">MID(B98,12,3)</f>
        <v>230</v>
      </c>
      <c r="D98" s="9" t="s">
        <v>201</v>
      </c>
      <c r="E98" s="10" t="n">
        <v>22012900</v>
      </c>
      <c r="F98" s="11" t="s">
        <v>21</v>
      </c>
    </row>
    <row r="99" customFormat="false" ht="12.75" hidden="false" customHeight="false" outlineLevel="0" collapsed="false">
      <c r="A99" s="8" t="n">
        <v>1906</v>
      </c>
      <c r="B99" s="9" t="s">
        <v>202</v>
      </c>
      <c r="C99" s="9" t="str">
        <f aca="false">MID(B99,12,3)</f>
        <v>231</v>
      </c>
      <c r="D99" s="9" t="s">
        <v>203</v>
      </c>
      <c r="E99" s="10" t="n">
        <v>22010300</v>
      </c>
      <c r="F99" s="11" t="s">
        <v>15</v>
      </c>
    </row>
    <row r="100" customFormat="false" ht="12.75" hidden="false" customHeight="false" outlineLevel="0" collapsed="false">
      <c r="A100" s="8" t="n">
        <v>1906</v>
      </c>
      <c r="B100" s="9" t="s">
        <v>204</v>
      </c>
      <c r="C100" s="9" t="str">
        <f aca="false">MID(B100,12,3)</f>
        <v>231</v>
      </c>
      <c r="D100" s="9" t="s">
        <v>205</v>
      </c>
      <c r="E100" s="10" t="n">
        <v>22012600</v>
      </c>
      <c r="F100" s="11" t="s">
        <v>18</v>
      </c>
    </row>
    <row r="101" customFormat="false" ht="38.25" hidden="false" customHeight="false" outlineLevel="0" collapsed="false">
      <c r="A101" s="8" t="n">
        <v>1906</v>
      </c>
      <c r="B101" s="9" t="s">
        <v>206</v>
      </c>
      <c r="C101" s="9" t="str">
        <f aca="false">MID(B101,12,3)</f>
        <v>231</v>
      </c>
      <c r="D101" s="9" t="s">
        <v>207</v>
      </c>
      <c r="E101" s="10" t="n">
        <v>22012900</v>
      </c>
      <c r="F101" s="11" t="s">
        <v>21</v>
      </c>
    </row>
    <row r="102" customFormat="false" ht="12.75" hidden="false" customHeight="false" outlineLevel="0" collapsed="false">
      <c r="A102" s="8" t="n">
        <v>1906</v>
      </c>
      <c r="B102" s="9" t="s">
        <v>208</v>
      </c>
      <c r="C102" s="9" t="str">
        <f aca="false">MID(B102,12,3)</f>
        <v>232</v>
      </c>
      <c r="D102" s="9" t="s">
        <v>209</v>
      </c>
      <c r="E102" s="10" t="n">
        <v>22010300</v>
      </c>
      <c r="F102" s="11" t="s">
        <v>15</v>
      </c>
    </row>
    <row r="103" customFormat="false" ht="12.75" hidden="false" customHeight="false" outlineLevel="0" collapsed="false">
      <c r="A103" s="8" t="n">
        <v>1906</v>
      </c>
      <c r="B103" s="9" t="s">
        <v>210</v>
      </c>
      <c r="C103" s="9" t="str">
        <f aca="false">MID(B103,12,3)</f>
        <v>232</v>
      </c>
      <c r="D103" s="9" t="s">
        <v>211</v>
      </c>
      <c r="E103" s="10" t="n">
        <v>22012600</v>
      </c>
      <c r="F103" s="11" t="s">
        <v>18</v>
      </c>
    </row>
    <row r="104" customFormat="false" ht="38.25" hidden="false" customHeight="false" outlineLevel="0" collapsed="false">
      <c r="A104" s="8" t="n">
        <v>1906</v>
      </c>
      <c r="B104" s="9" t="s">
        <v>212</v>
      </c>
      <c r="C104" s="9" t="str">
        <f aca="false">MID(B104,12,3)</f>
        <v>232</v>
      </c>
      <c r="D104" s="9" t="s">
        <v>213</v>
      </c>
      <c r="E104" s="10" t="n">
        <v>22012900</v>
      </c>
      <c r="F104" s="11" t="s">
        <v>21</v>
      </c>
    </row>
    <row r="105" customFormat="false" ht="12.75" hidden="false" customHeight="false" outlineLevel="0" collapsed="false">
      <c r="A105" s="8" t="n">
        <v>1906</v>
      </c>
      <c r="B105" s="9" t="s">
        <v>214</v>
      </c>
      <c r="C105" s="9" t="str">
        <f aca="false">MID(B105,12,3)</f>
        <v>233</v>
      </c>
      <c r="D105" s="9" t="s">
        <v>215</v>
      </c>
      <c r="E105" s="10" t="n">
        <v>22010300</v>
      </c>
      <c r="F105" s="11" t="s">
        <v>15</v>
      </c>
    </row>
    <row r="106" customFormat="false" ht="12.75" hidden="false" customHeight="false" outlineLevel="0" collapsed="false">
      <c r="A106" s="8" t="n">
        <v>1906</v>
      </c>
      <c r="B106" s="9" t="s">
        <v>216</v>
      </c>
      <c r="C106" s="9" t="str">
        <f aca="false">MID(B106,12,3)</f>
        <v>233</v>
      </c>
      <c r="D106" s="9" t="s">
        <v>217</v>
      </c>
      <c r="E106" s="10" t="n">
        <v>22012600</v>
      </c>
      <c r="F106" s="11" t="s">
        <v>18</v>
      </c>
    </row>
    <row r="107" customFormat="false" ht="38.25" hidden="false" customHeight="false" outlineLevel="0" collapsed="false">
      <c r="A107" s="8" t="n">
        <v>1906</v>
      </c>
      <c r="B107" s="9" t="s">
        <v>218</v>
      </c>
      <c r="C107" s="9" t="str">
        <f aca="false">MID(B107,12,3)</f>
        <v>233</v>
      </c>
      <c r="D107" s="9" t="s">
        <v>219</v>
      </c>
      <c r="E107" s="10" t="n">
        <v>22012900</v>
      </c>
      <c r="F107" s="11" t="s">
        <v>21</v>
      </c>
    </row>
    <row r="108" customFormat="false" ht="12.75" hidden="false" customHeight="false" outlineLevel="0" collapsed="false">
      <c r="A108" s="8" t="n">
        <v>1906</v>
      </c>
      <c r="B108" s="9" t="s">
        <v>220</v>
      </c>
      <c r="C108" s="9" t="str">
        <f aca="false">MID(B108,12,3)</f>
        <v>234</v>
      </c>
      <c r="D108" s="9" t="s">
        <v>221</v>
      </c>
      <c r="E108" s="10" t="n">
        <v>22010300</v>
      </c>
      <c r="F108" s="11" t="s">
        <v>15</v>
      </c>
    </row>
    <row r="109" customFormat="false" ht="12.75" hidden="false" customHeight="false" outlineLevel="0" collapsed="false">
      <c r="A109" s="8" t="n">
        <v>1906</v>
      </c>
      <c r="B109" s="9" t="s">
        <v>222</v>
      </c>
      <c r="C109" s="9" t="str">
        <f aca="false">MID(B109,12,3)</f>
        <v>234</v>
      </c>
      <c r="D109" s="9" t="s">
        <v>223</v>
      </c>
      <c r="E109" s="10" t="n">
        <v>22012600</v>
      </c>
      <c r="F109" s="11" t="s">
        <v>18</v>
      </c>
    </row>
    <row r="110" customFormat="false" ht="38.25" hidden="false" customHeight="false" outlineLevel="0" collapsed="false">
      <c r="A110" s="8" t="n">
        <v>1906</v>
      </c>
      <c r="B110" s="9" t="s">
        <v>224</v>
      </c>
      <c r="C110" s="9" t="str">
        <f aca="false">MID(B110,12,3)</f>
        <v>234</v>
      </c>
      <c r="D110" s="9" t="s">
        <v>225</v>
      </c>
      <c r="E110" s="10" t="n">
        <v>22012900</v>
      </c>
      <c r="F110" s="11" t="s">
        <v>21</v>
      </c>
    </row>
    <row r="111" customFormat="false" ht="12.75" hidden="false" customHeight="false" outlineLevel="0" collapsed="false">
      <c r="A111" s="8" t="n">
        <v>1906</v>
      </c>
      <c r="B111" s="9" t="s">
        <v>226</v>
      </c>
      <c r="C111" s="9" t="str">
        <f aca="false">MID(B111,12,3)</f>
        <v>235</v>
      </c>
      <c r="D111" s="9" t="s">
        <v>227</v>
      </c>
      <c r="E111" s="10" t="n">
        <v>22010300</v>
      </c>
      <c r="F111" s="11" t="s">
        <v>15</v>
      </c>
    </row>
    <row r="112" customFormat="false" ht="12.75" hidden="false" customHeight="false" outlineLevel="0" collapsed="false">
      <c r="A112" s="8" t="n">
        <v>1906</v>
      </c>
      <c r="B112" s="9" t="s">
        <v>228</v>
      </c>
      <c r="C112" s="9" t="str">
        <f aca="false">MID(B112,12,3)</f>
        <v>235</v>
      </c>
      <c r="D112" s="9" t="s">
        <v>229</v>
      </c>
      <c r="E112" s="10" t="n">
        <v>22012600</v>
      </c>
      <c r="F112" s="11" t="s">
        <v>18</v>
      </c>
    </row>
    <row r="113" customFormat="false" ht="38.25" hidden="false" customHeight="false" outlineLevel="0" collapsed="false">
      <c r="A113" s="8" t="n">
        <v>1906</v>
      </c>
      <c r="B113" s="9" t="s">
        <v>230</v>
      </c>
      <c r="C113" s="9" t="str">
        <f aca="false">MID(B113,12,3)</f>
        <v>235</v>
      </c>
      <c r="D113" s="9" t="s">
        <v>231</v>
      </c>
      <c r="E113" s="10" t="n">
        <v>22012900</v>
      </c>
      <c r="F113" s="11" t="s">
        <v>21</v>
      </c>
    </row>
    <row r="114" customFormat="false" ht="12.75" hidden="false" customHeight="false" outlineLevel="0" collapsed="false">
      <c r="A114" s="8" t="n">
        <v>1906</v>
      </c>
      <c r="B114" s="9" t="s">
        <v>232</v>
      </c>
      <c r="C114" s="9" t="str">
        <f aca="false">MID(B114,12,3)</f>
        <v>665</v>
      </c>
      <c r="D114" s="9" t="s">
        <v>233</v>
      </c>
      <c r="E114" s="10" t="n">
        <v>22010300</v>
      </c>
      <c r="F114" s="11" t="s">
        <v>15</v>
      </c>
    </row>
    <row r="115" customFormat="false" ht="12.75" hidden="false" customHeight="false" outlineLevel="0" collapsed="false">
      <c r="A115" s="8" t="n">
        <v>1906</v>
      </c>
      <c r="B115" s="9" t="s">
        <v>234</v>
      </c>
      <c r="C115" s="9" t="str">
        <f aca="false">MID(B115,12,3)</f>
        <v>665</v>
      </c>
      <c r="D115" s="9" t="s">
        <v>235</v>
      </c>
      <c r="E115" s="10" t="n">
        <v>22012600</v>
      </c>
      <c r="F115" s="11" t="s">
        <v>18</v>
      </c>
    </row>
    <row r="116" customFormat="false" ht="38.25" hidden="false" customHeight="false" outlineLevel="0" collapsed="false">
      <c r="A116" s="8" t="n">
        <v>1906</v>
      </c>
      <c r="B116" s="9" t="s">
        <v>236</v>
      </c>
      <c r="C116" s="9" t="str">
        <f aca="false">MID(B116,12,3)</f>
        <v>665</v>
      </c>
      <c r="D116" s="9" t="s">
        <v>237</v>
      </c>
      <c r="E116" s="10" t="n">
        <v>22012900</v>
      </c>
      <c r="F116" s="11" t="s">
        <v>9</v>
      </c>
    </row>
    <row r="117" customFormat="false" ht="38.25" hidden="false" customHeight="false" outlineLevel="0" collapsed="false">
      <c r="A117" s="8" t="n">
        <v>1906</v>
      </c>
      <c r="B117" s="9" t="s">
        <v>238</v>
      </c>
      <c r="C117" s="9" t="str">
        <f aca="false">MID(B117,12,3)</f>
        <v>665</v>
      </c>
      <c r="D117" s="9" t="s">
        <v>237</v>
      </c>
      <c r="E117" s="10" t="n">
        <v>22012900</v>
      </c>
      <c r="F117" s="11" t="s">
        <v>21</v>
      </c>
    </row>
    <row r="118" customFormat="false" ht="25.5" hidden="false" customHeight="false" outlineLevel="0" collapsed="false">
      <c r="A118" s="8" t="n">
        <v>1906</v>
      </c>
      <c r="B118" s="9" t="s">
        <v>239</v>
      </c>
      <c r="C118" s="9" t="str">
        <f aca="false">MID(B118,12,3)</f>
        <v>665</v>
      </c>
      <c r="D118" s="9" t="s">
        <v>240</v>
      </c>
      <c r="E118" s="10" t="n">
        <v>24061500</v>
      </c>
      <c r="F118" s="11" t="s">
        <v>12</v>
      </c>
    </row>
  </sheetData>
  <autoFilter ref="A3:F11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21:19Z</dcterms:modified>
  <cp:revision>0</cp:revision>
  <dc:subject/>
  <dc:title/>
</cp:coreProperties>
</file>