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8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4126700116</t>
  </si>
  <si>
    <t xml:space="preserve">УК у Гусятин.р-ні/Гусятин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0306700116</t>
  </si>
  <si>
    <t xml:space="preserve">УК у Гусятин.р-ні/Гусятин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4501700118</t>
  </si>
  <si>
    <t xml:space="preserve">УК у Гусятин.р-ні/м.Копичинцi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8530700118</t>
  </si>
  <si>
    <t xml:space="preserve">УК у Гусятин.р-ні/м.Копичинцi/22012600</t>
  </si>
  <si>
    <t xml:space="preserve">Адміністративний збір за державну реєстрацію речових прав на нерухоме майно та їх обтяжень </t>
  </si>
  <si>
    <t xml:space="preserve">31419540700118</t>
  </si>
  <si>
    <t xml:space="preserve">УК у Гусятин.р-ні/м.Копичинцi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3501700119</t>
  </si>
  <si>
    <t xml:space="preserve">УК у Гусятин.р-ні/м.Хоросткiв/22010300</t>
  </si>
  <si>
    <t xml:space="preserve">31417530700119</t>
  </si>
  <si>
    <t xml:space="preserve">УК у Гусятин.р-ні/м.Хоросткiв/22012600</t>
  </si>
  <si>
    <t xml:space="preserve">31418540700119</t>
  </si>
  <si>
    <t xml:space="preserve">УК у Гусятин.р-ні/м.Хоросткiв/22012900</t>
  </si>
  <si>
    <t xml:space="preserve">31413501700120</t>
  </si>
  <si>
    <t xml:space="preserve">УК у Гусятин.р-ні/смт.Грим./22010300</t>
  </si>
  <si>
    <t xml:space="preserve">31417530700120</t>
  </si>
  <si>
    <t xml:space="preserve">УК у Гусятин.р-ні/смт.Грим./22012600</t>
  </si>
  <si>
    <t xml:space="preserve">31418540700120</t>
  </si>
  <si>
    <t xml:space="preserve">УК у Гусятин.р-ні/смт.Грим./22012900</t>
  </si>
  <si>
    <t xml:space="preserve">31411501700122</t>
  </si>
  <si>
    <t xml:space="preserve">УК у Гусятин.р-ні/с.Глiбiв/22010300</t>
  </si>
  <si>
    <t xml:space="preserve">31415530700122</t>
  </si>
  <si>
    <t xml:space="preserve">УК у Гусятин.р-ні/с.Глiбiв/22012600</t>
  </si>
  <si>
    <t xml:space="preserve">31416540700122</t>
  </si>
  <si>
    <t xml:space="preserve">УК у Гусятин.р-ні/с.Глiбiв/22012900</t>
  </si>
  <si>
    <t xml:space="preserve">31410501700123</t>
  </si>
  <si>
    <t xml:space="preserve">УК у Гусятин.р-ні/с.Городниця/22010300</t>
  </si>
  <si>
    <t xml:space="preserve">31414530700123</t>
  </si>
  <si>
    <t xml:space="preserve">УК у Гусятин.р-ні/с.Городниця/22012600</t>
  </si>
  <si>
    <t xml:space="preserve">31415540700123</t>
  </si>
  <si>
    <t xml:space="preserve">УК у Гусятин.р-ні/с.Городниця/22012900</t>
  </si>
  <si>
    <t xml:space="preserve">31419501700124</t>
  </si>
  <si>
    <t xml:space="preserve">УК у Гусятин.р-ні/с.Жабинцi/22010300</t>
  </si>
  <si>
    <t xml:space="preserve">31413530700124</t>
  </si>
  <si>
    <t xml:space="preserve">УК у Гусятин.р-ні/с.Жабинцi/22012600</t>
  </si>
  <si>
    <t xml:space="preserve">31414540700124</t>
  </si>
  <si>
    <t xml:space="preserve">УК у Гусятин.р-ні/с.Жабинцi/22012900</t>
  </si>
  <si>
    <t xml:space="preserve">31418501700125</t>
  </si>
  <si>
    <t xml:space="preserve">УК у Гусятин.р-ні/с.Зелене/22010300</t>
  </si>
  <si>
    <t xml:space="preserve">31412530700125</t>
  </si>
  <si>
    <t xml:space="preserve">УК у Гусятин.р-ні/с.Зелене/22012600</t>
  </si>
  <si>
    <t xml:space="preserve">31413540700125</t>
  </si>
  <si>
    <t xml:space="preserve">УК у Гусятин.р-ні/с.Зелене/22012900</t>
  </si>
  <si>
    <t xml:space="preserve">31417501700126</t>
  </si>
  <si>
    <t xml:space="preserve">УК у Гусятин.р-ні/с.Калагар./22010300</t>
  </si>
  <si>
    <t xml:space="preserve">31411530700126</t>
  </si>
  <si>
    <t xml:space="preserve">УК у Гусятин.р-ні/с.Калагар./22012600</t>
  </si>
  <si>
    <t xml:space="preserve">31412540700126</t>
  </si>
  <si>
    <t xml:space="preserve">УК у Гусятин.р-ні/с.Калагар./22012900</t>
  </si>
  <si>
    <t xml:space="preserve">31416501700127</t>
  </si>
  <si>
    <t xml:space="preserve">УК у Гусятин.р-ні/с.Клювинцi/22010300</t>
  </si>
  <si>
    <t xml:space="preserve">31410530700127</t>
  </si>
  <si>
    <t xml:space="preserve">УК у Гусятин.р-ні/с.Клювинцi/22012600</t>
  </si>
  <si>
    <t xml:space="preserve">31411540700127</t>
  </si>
  <si>
    <t xml:space="preserve">УК у Гусятин.р-ні/с.Клювинцi/22012900</t>
  </si>
  <si>
    <t xml:space="preserve">31415501700128</t>
  </si>
  <si>
    <t xml:space="preserve">УК у Гусятин.р-ні/с.Гадинкiв./22010300</t>
  </si>
  <si>
    <t xml:space="preserve">31419530700128</t>
  </si>
  <si>
    <t xml:space="preserve">УК у Гусятин.р-ні/с.Гадинкiв./22012600</t>
  </si>
  <si>
    <t xml:space="preserve">31410540700128</t>
  </si>
  <si>
    <t xml:space="preserve">УК у Гусятин.р-ні/с.Гадинкiв./22012900</t>
  </si>
  <si>
    <t xml:space="preserve">31414501700129</t>
  </si>
  <si>
    <t xml:space="preserve">УК у Гусятин.р-ні/с.Котiвка/22010300</t>
  </si>
  <si>
    <t xml:space="preserve">31418530700129</t>
  </si>
  <si>
    <t xml:space="preserve">УК у Гусятин.р-ні/с.Котiвка/22012600</t>
  </si>
  <si>
    <t xml:space="preserve">31419540700129</t>
  </si>
  <si>
    <t xml:space="preserve">УК у Гусятин.р-ні/с.Котiвка/22012900</t>
  </si>
  <si>
    <t xml:space="preserve">31414501700130</t>
  </si>
  <si>
    <t xml:space="preserve">УК у Гусятин.р-ні/с.Коцюбинцi/22010300</t>
  </si>
  <si>
    <t xml:space="preserve">31418530700130</t>
  </si>
  <si>
    <t xml:space="preserve">УК у Гусятин.р-ні/с.Коцюбинцi/22012600</t>
  </si>
  <si>
    <t xml:space="preserve">31419540700130</t>
  </si>
  <si>
    <t xml:space="preserve">УК у Гусятин.р-ні/с.Коцюбинцi/22012900</t>
  </si>
  <si>
    <t xml:space="preserve">31413501700131</t>
  </si>
  <si>
    <t xml:space="preserve">УК у Гусятин.р-ні/с.Красне/22010300</t>
  </si>
  <si>
    <t xml:space="preserve">31417530700131</t>
  </si>
  <si>
    <t xml:space="preserve">УК у Гусятин.р-ні/с.Красне/22012600</t>
  </si>
  <si>
    <t xml:space="preserve">31418540700131</t>
  </si>
  <si>
    <t xml:space="preserve">УК у Гусятин.р-ні/с.Красне/22012900</t>
  </si>
  <si>
    <t xml:space="preserve">31411501700133</t>
  </si>
  <si>
    <t xml:space="preserve">УК у Гусятин.р-ні/с.Лежанiвка/22010300</t>
  </si>
  <si>
    <t xml:space="preserve">31415530700133</t>
  </si>
  <si>
    <t xml:space="preserve">УК у Гусятин.р-ні/с.Лежанiвка/22012600</t>
  </si>
  <si>
    <t xml:space="preserve">31416540700133</t>
  </si>
  <si>
    <t xml:space="preserve">УК у Гусятин.р-ні/с.Лежанiвка/22012900</t>
  </si>
  <si>
    <t xml:space="preserve">31410501700134</t>
  </si>
  <si>
    <t xml:space="preserve">УК у Гусятин.р-ні/с.Личкiвцi/22010300</t>
  </si>
  <si>
    <t xml:space="preserve">31414530700134</t>
  </si>
  <si>
    <t xml:space="preserve">УК у Гусятин.р-ні/с.Личкiвцi/22012600</t>
  </si>
  <si>
    <t xml:space="preserve">31415540700134</t>
  </si>
  <si>
    <t xml:space="preserve">УК у Гусятин.р-ні/с.Личкiвцi/22012900</t>
  </si>
  <si>
    <t xml:space="preserve">31419501700135</t>
  </si>
  <si>
    <t xml:space="preserve">УК у Гусятин.р-ні/с.Майдан/22010300</t>
  </si>
  <si>
    <t xml:space="preserve">31413530700135</t>
  </si>
  <si>
    <t xml:space="preserve">УК у Гусятин.р-ні/с.Майдан/22012600</t>
  </si>
  <si>
    <t xml:space="preserve">31414540700135</t>
  </si>
  <si>
    <t xml:space="preserve">УК у Гусятин.р-ні/с.Майдан/22012900</t>
  </si>
  <si>
    <t xml:space="preserve">31418501700136</t>
  </si>
  <si>
    <t xml:space="preserve">УК у Гусятин.р-ні/с.Мал.Бiрки/22010300</t>
  </si>
  <si>
    <t xml:space="preserve">31412530700136</t>
  </si>
  <si>
    <t xml:space="preserve">УК у Гусятин.р-ні/с.Мал.Бiрки/22012600</t>
  </si>
  <si>
    <t xml:space="preserve">31413540700136</t>
  </si>
  <si>
    <t xml:space="preserve">УК у Гусятин.р-ні/с.Мал.Бiрки/22012900</t>
  </si>
  <si>
    <t xml:space="preserve">31417501700137</t>
  </si>
  <si>
    <t xml:space="preserve">УК у Гусятин.р-ні/с.Мала Лука/22010300</t>
  </si>
  <si>
    <t xml:space="preserve">31411530700137</t>
  </si>
  <si>
    <t xml:space="preserve">УК у Гусятин.р-ні/с.Мала Лука/22012600</t>
  </si>
  <si>
    <t xml:space="preserve">31412540700137</t>
  </si>
  <si>
    <t xml:space="preserve">УК у Гусятин.р-ні/с.Мала Лука/22012900</t>
  </si>
  <si>
    <t xml:space="preserve">31415501700139</t>
  </si>
  <si>
    <t xml:space="preserve">УК у Гусятин.р-ні/с.Вiкно/22010300</t>
  </si>
  <si>
    <t xml:space="preserve">31419530700139</t>
  </si>
  <si>
    <t xml:space="preserve">УК у Гусятин.р-ні/с.Вiкно/22012600</t>
  </si>
  <si>
    <t xml:space="preserve">31410540700139</t>
  </si>
  <si>
    <t xml:space="preserve">УК у Гусятин.р-ні/с.Вiкно/22012900</t>
  </si>
  <si>
    <t xml:space="preserve">31414501700141</t>
  </si>
  <si>
    <t xml:space="preserve">УК у Гусятин.р-ні/с.Орiшкiвцi/22010300</t>
  </si>
  <si>
    <t xml:space="preserve">31418530700141</t>
  </si>
  <si>
    <t xml:space="preserve">УК у Гусятин.р-ні/с.Орiшкiвцi/22012600</t>
  </si>
  <si>
    <t xml:space="preserve">31419540700141</t>
  </si>
  <si>
    <t xml:space="preserve">УК у Гусятин.р-ні/с.Орiшкiвцi/22012900</t>
  </si>
  <si>
    <t xml:space="preserve">31413501700142</t>
  </si>
  <si>
    <t xml:space="preserve">УК у Гусятин.р-ні/с.Перемилiв/22010300</t>
  </si>
  <si>
    <t xml:space="preserve">31417530700142</t>
  </si>
  <si>
    <t xml:space="preserve">УК у Гусятин.р-ні/с.Перемилiв/22012600</t>
  </si>
  <si>
    <t xml:space="preserve">31418540700142</t>
  </si>
  <si>
    <t xml:space="preserve">УК у Гусятин.р-ні/с.Перемилiв/22012900</t>
  </si>
  <si>
    <t xml:space="preserve">31412501700143</t>
  </si>
  <si>
    <t xml:space="preserve">УК у Гусятин.р-ні/с.Пiзнанка/22010300</t>
  </si>
  <si>
    <t xml:space="preserve">31416530700143</t>
  </si>
  <si>
    <t xml:space="preserve">УК у Гусятин.р-ні/с.Пiзнанка/22012600</t>
  </si>
  <si>
    <t xml:space="preserve">31417540700143</t>
  </si>
  <si>
    <t xml:space="preserve">УК у Гусятин.р-ні/с.Пiзнанка/22012900</t>
  </si>
  <si>
    <t xml:space="preserve">31411501700144</t>
  </si>
  <si>
    <t xml:space="preserve">УК у Гусятин.р-ні/с.Постолiв./22010300</t>
  </si>
  <si>
    <t xml:space="preserve">31415530700144</t>
  </si>
  <si>
    <t xml:space="preserve">УК у Гусятин.р-ні/с.Постолiв./22012600</t>
  </si>
  <si>
    <t xml:space="preserve">31416540700144</t>
  </si>
  <si>
    <t xml:space="preserve">УК у Гусятин.р-ні/с.Постолiв./22012900</t>
  </si>
  <si>
    <t xml:space="preserve">31410501700145</t>
  </si>
  <si>
    <t xml:space="preserve">УК у Гусятин.р-ні/с.Раштiвцi/22010300</t>
  </si>
  <si>
    <t xml:space="preserve">31414530700145</t>
  </si>
  <si>
    <t xml:space="preserve">УК у Гусятин.р-ні/с.Раштiвцi/22012600</t>
  </si>
  <si>
    <t xml:space="preserve">31415540700145</t>
  </si>
  <si>
    <t xml:space="preserve">УК у Гусятин.р-ні/с.Раштiвцi/22012900</t>
  </si>
  <si>
    <t xml:space="preserve">31419501700146</t>
  </si>
  <si>
    <t xml:space="preserve">УК у Гусятин.р-ні/с.Саджiвка/22010300</t>
  </si>
  <si>
    <t xml:space="preserve">31413530700146</t>
  </si>
  <si>
    <t xml:space="preserve">УК у Гусятин.р-ні/с.Саджiвка/22012600</t>
  </si>
  <si>
    <t xml:space="preserve">31414540700146</t>
  </si>
  <si>
    <t xml:space="preserve">УК у Гусятин.р-ні/с.Саджiвка/22012900</t>
  </si>
  <si>
    <t xml:space="preserve">31418501700147</t>
  </si>
  <si>
    <t xml:space="preserve">УК у Гусятин.р-ні/с.Самолуск./22010300</t>
  </si>
  <si>
    <t xml:space="preserve">31412530700147</t>
  </si>
  <si>
    <t xml:space="preserve">УК у Гусятин.р-ні/с.Самолуск./22012600</t>
  </si>
  <si>
    <t xml:space="preserve">31413540700147</t>
  </si>
  <si>
    <t xml:space="preserve">УК у Гусятин.р-ні/с.Самолуск./22012900</t>
  </si>
  <si>
    <t xml:space="preserve">31417501700148</t>
  </si>
  <si>
    <t xml:space="preserve">УК у Гусятин.р-ні/с.Сидорiв/22010300</t>
  </si>
  <si>
    <t xml:space="preserve">31411530700148</t>
  </si>
  <si>
    <t xml:space="preserve">УК у Гусятин.р-ні/с.Сидорiв/22012600</t>
  </si>
  <si>
    <t xml:space="preserve">31412540700148</t>
  </si>
  <si>
    <t xml:space="preserve">УК у Гусятин.р-ні/с.Сидорiв/22012900</t>
  </si>
  <si>
    <t xml:space="preserve">31416501700149</t>
  </si>
  <si>
    <t xml:space="preserve">УК у Гусятин.р-ні/с.Сорока/22010300</t>
  </si>
  <si>
    <t xml:space="preserve">31410530700149</t>
  </si>
  <si>
    <t xml:space="preserve">УК у Гусятин.р-ні/с.Сорока/22012600</t>
  </si>
  <si>
    <t xml:space="preserve">31411540700149</t>
  </si>
  <si>
    <t xml:space="preserve">УК у Гусятин.р-ні/с.Сорока/22012900</t>
  </si>
  <si>
    <t xml:space="preserve">31414501700152</t>
  </si>
  <si>
    <t xml:space="preserve">УК у Гусятин.р-ні/с.Сухостав/22010300</t>
  </si>
  <si>
    <t xml:space="preserve">31418530700152</t>
  </si>
  <si>
    <t xml:space="preserve">УК у Гусятин.р-ні/с.Сухостав/22012600</t>
  </si>
  <si>
    <t xml:space="preserve">31419540700152</t>
  </si>
  <si>
    <t xml:space="preserve">УК у Гусятин.р-ні/с.Сухостав/22012900</t>
  </si>
  <si>
    <t xml:space="preserve">31413501700153</t>
  </si>
  <si>
    <t xml:space="preserve">УК у Гусятин.р-ні/с.Товсте/22010300</t>
  </si>
  <si>
    <t xml:space="preserve">31417530700153</t>
  </si>
  <si>
    <t xml:space="preserve">УК у Гусятин.р-ні/с.Товсте/22012600</t>
  </si>
  <si>
    <t xml:space="preserve">31418540700153</t>
  </si>
  <si>
    <t xml:space="preserve">УК у Гусятин.р-ні/с.Товсте/22012900</t>
  </si>
  <si>
    <t xml:space="preserve">31412501700154</t>
  </si>
  <si>
    <t xml:space="preserve">УК у Гусятин.р-ні/с.Увисла/22010300</t>
  </si>
  <si>
    <t xml:space="preserve">31416530700154</t>
  </si>
  <si>
    <t xml:space="preserve">УК у Гусятин.р-ні/с.Увисла/22012600</t>
  </si>
  <si>
    <t xml:space="preserve">31417540700154</t>
  </si>
  <si>
    <t xml:space="preserve">УК у Гусятин.р-ні/с.Увисла/22012900</t>
  </si>
  <si>
    <t xml:space="preserve">31411501700155</t>
  </si>
  <si>
    <t xml:space="preserve">УК у Гусятин.р-ні/с.Тудорів/22010300</t>
  </si>
  <si>
    <t xml:space="preserve">31415530700155</t>
  </si>
  <si>
    <t xml:space="preserve">УК у Гусятин.р-ні/с.Тудорів/22012600</t>
  </si>
  <si>
    <t xml:space="preserve">31416540700155</t>
  </si>
  <si>
    <t xml:space="preserve">УК у Гусятин.р-ні/с.Тудорів/22012900</t>
  </si>
  <si>
    <t xml:space="preserve">31410501700156</t>
  </si>
  <si>
    <t xml:space="preserve">УК у Гусятин.р-ні/с.Хлопiвка/22010300</t>
  </si>
  <si>
    <t xml:space="preserve">31414530700156</t>
  </si>
  <si>
    <t xml:space="preserve">УК у Гусятин.р-ні/с.Хлопiвка/22012600</t>
  </si>
  <si>
    <t xml:space="preserve">31415540700156</t>
  </si>
  <si>
    <t xml:space="preserve">УК у Гусятин.р-ні/с.Хлопiвка/22012900</t>
  </si>
  <si>
    <t xml:space="preserve">31417501700159</t>
  </si>
  <si>
    <t xml:space="preserve">УК у Гусятин.р-ні/с.Яблунiв/22010300</t>
  </si>
  <si>
    <t xml:space="preserve">31411530700159</t>
  </si>
  <si>
    <t xml:space="preserve">УК у Гусятин.р-ні/с.Яблунiв/22012600</t>
  </si>
  <si>
    <t xml:space="preserve">31412540700159</t>
  </si>
  <si>
    <t xml:space="preserve">УК у Гусятин.р-ні/с.Яблунiв/22012900</t>
  </si>
  <si>
    <t xml:space="preserve">31411501700661</t>
  </si>
  <si>
    <t xml:space="preserve">отг смт Гусятин/22010300</t>
  </si>
  <si>
    <t xml:space="preserve">31415530700661</t>
  </si>
  <si>
    <t xml:space="preserve">отг смт Гусятин/22012600</t>
  </si>
  <si>
    <t xml:space="preserve">31119126700661</t>
  </si>
  <si>
    <t xml:space="preserve">отг смт Гусятин/22012900</t>
  </si>
  <si>
    <t xml:space="preserve">31416540700661</t>
  </si>
  <si>
    <t xml:space="preserve">31315306700661</t>
  </si>
  <si>
    <t xml:space="preserve">отг смт Гусятин/24061500</t>
  </si>
  <si>
    <t xml:space="preserve">31419501700663</t>
  </si>
  <si>
    <t xml:space="preserve">отг с. Васильківці/22010300</t>
  </si>
  <si>
    <t xml:space="preserve">31413530700663</t>
  </si>
  <si>
    <t xml:space="preserve">отг с. Васильківці/22012600</t>
  </si>
  <si>
    <t xml:space="preserve">31117126700663</t>
  </si>
  <si>
    <t xml:space="preserve">отг с. Васильківці/22012900</t>
  </si>
  <si>
    <t xml:space="preserve">31414540700663</t>
  </si>
  <si>
    <t xml:space="preserve">31313306700663</t>
  </si>
  <si>
    <t xml:space="preserve">отг с. Васильківці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4</v>
      </c>
      <c r="B4" s="9" t="s">
        <v>7</v>
      </c>
      <c r="C4" s="9" t="str">
        <f aca="false">MID(B4,12,3)</f>
        <v>116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4</v>
      </c>
      <c r="B5" s="9" t="s">
        <v>10</v>
      </c>
      <c r="C5" s="9" t="str">
        <f aca="false">MID(B5,12,3)</f>
        <v>116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4</v>
      </c>
      <c r="B6" s="9" t="s">
        <v>13</v>
      </c>
      <c r="C6" s="9" t="str">
        <f aca="false">MID(B6,12,3)</f>
        <v>118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4</v>
      </c>
      <c r="B7" s="9" t="s">
        <v>16</v>
      </c>
      <c r="C7" s="9" t="str">
        <f aca="false">MID(B7,12,3)</f>
        <v>118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4</v>
      </c>
      <c r="B8" s="9" t="s">
        <v>19</v>
      </c>
      <c r="C8" s="9" t="str">
        <f aca="false">MID(B8,12,3)</f>
        <v>118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4</v>
      </c>
      <c r="B9" s="9" t="s">
        <v>22</v>
      </c>
      <c r="C9" s="9" t="str">
        <f aca="false">MID(B9,12,3)</f>
        <v>119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4</v>
      </c>
      <c r="B10" s="9" t="s">
        <v>24</v>
      </c>
      <c r="C10" s="9" t="str">
        <f aca="false">MID(B10,12,3)</f>
        <v>119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4</v>
      </c>
      <c r="B11" s="9" t="s">
        <v>26</v>
      </c>
      <c r="C11" s="9" t="str">
        <f aca="false">MID(B11,12,3)</f>
        <v>119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4</v>
      </c>
      <c r="B12" s="9" t="s">
        <v>28</v>
      </c>
      <c r="C12" s="9" t="str">
        <f aca="false">MID(B12,12,3)</f>
        <v>120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4</v>
      </c>
      <c r="B13" s="9" t="s">
        <v>30</v>
      </c>
      <c r="C13" s="9" t="str">
        <f aca="false">MID(B13,12,3)</f>
        <v>120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4</v>
      </c>
      <c r="B14" s="9" t="s">
        <v>32</v>
      </c>
      <c r="C14" s="9" t="str">
        <f aca="false">MID(B14,12,3)</f>
        <v>120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4</v>
      </c>
      <c r="B15" s="9" t="s">
        <v>34</v>
      </c>
      <c r="C15" s="9" t="str">
        <f aca="false">MID(B15,12,3)</f>
        <v>122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4</v>
      </c>
      <c r="B16" s="9" t="s">
        <v>36</v>
      </c>
      <c r="C16" s="9" t="str">
        <f aca="false">MID(B16,12,3)</f>
        <v>122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4</v>
      </c>
      <c r="B17" s="9" t="s">
        <v>38</v>
      </c>
      <c r="C17" s="9" t="str">
        <f aca="false">MID(B17,12,3)</f>
        <v>122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4</v>
      </c>
      <c r="B18" s="9" t="s">
        <v>40</v>
      </c>
      <c r="C18" s="9" t="str">
        <f aca="false">MID(B18,12,3)</f>
        <v>123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4</v>
      </c>
      <c r="B19" s="9" t="s">
        <v>42</v>
      </c>
      <c r="C19" s="9" t="str">
        <f aca="false">MID(B19,12,3)</f>
        <v>123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4</v>
      </c>
      <c r="B20" s="9" t="s">
        <v>44</v>
      </c>
      <c r="C20" s="9" t="str">
        <f aca="false">MID(B20,12,3)</f>
        <v>123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4</v>
      </c>
      <c r="B21" s="9" t="s">
        <v>46</v>
      </c>
      <c r="C21" s="9" t="str">
        <f aca="false">MID(B21,12,3)</f>
        <v>124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4</v>
      </c>
      <c r="B22" s="9" t="s">
        <v>48</v>
      </c>
      <c r="C22" s="9" t="str">
        <f aca="false">MID(B22,12,3)</f>
        <v>124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4</v>
      </c>
      <c r="B23" s="9" t="s">
        <v>50</v>
      </c>
      <c r="C23" s="9" t="str">
        <f aca="false">MID(B23,12,3)</f>
        <v>124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4</v>
      </c>
      <c r="B24" s="9" t="s">
        <v>52</v>
      </c>
      <c r="C24" s="9" t="str">
        <f aca="false">MID(B24,12,3)</f>
        <v>125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4</v>
      </c>
      <c r="B25" s="9" t="s">
        <v>54</v>
      </c>
      <c r="C25" s="9" t="str">
        <f aca="false">MID(B25,12,3)</f>
        <v>125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4</v>
      </c>
      <c r="B26" s="9" t="s">
        <v>56</v>
      </c>
      <c r="C26" s="9" t="str">
        <f aca="false">MID(B26,12,3)</f>
        <v>125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4</v>
      </c>
      <c r="B27" s="9" t="s">
        <v>58</v>
      </c>
      <c r="C27" s="9" t="str">
        <f aca="false">MID(B27,12,3)</f>
        <v>126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4</v>
      </c>
      <c r="B28" s="9" t="s">
        <v>60</v>
      </c>
      <c r="C28" s="9" t="str">
        <f aca="false">MID(B28,12,3)</f>
        <v>126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4</v>
      </c>
      <c r="B29" s="9" t="s">
        <v>62</v>
      </c>
      <c r="C29" s="9" t="str">
        <f aca="false">MID(B29,12,3)</f>
        <v>126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4</v>
      </c>
      <c r="B30" s="9" t="s">
        <v>64</v>
      </c>
      <c r="C30" s="9" t="str">
        <f aca="false">MID(B30,12,3)</f>
        <v>127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4</v>
      </c>
      <c r="B31" s="9" t="s">
        <v>66</v>
      </c>
      <c r="C31" s="9" t="str">
        <f aca="false">MID(B31,12,3)</f>
        <v>127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4</v>
      </c>
      <c r="B32" s="9" t="s">
        <v>68</v>
      </c>
      <c r="C32" s="9" t="str">
        <f aca="false">MID(B32,12,3)</f>
        <v>127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4</v>
      </c>
      <c r="B33" s="9" t="s">
        <v>70</v>
      </c>
      <c r="C33" s="9" t="str">
        <f aca="false">MID(B33,12,3)</f>
        <v>128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4</v>
      </c>
      <c r="B34" s="9" t="s">
        <v>72</v>
      </c>
      <c r="C34" s="9" t="str">
        <f aca="false">MID(B34,12,3)</f>
        <v>128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4</v>
      </c>
      <c r="B35" s="9" t="s">
        <v>74</v>
      </c>
      <c r="C35" s="9" t="str">
        <f aca="false">MID(B35,12,3)</f>
        <v>128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4</v>
      </c>
      <c r="B36" s="9" t="s">
        <v>76</v>
      </c>
      <c r="C36" s="9" t="str">
        <f aca="false">MID(B36,12,3)</f>
        <v>129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4</v>
      </c>
      <c r="B37" s="9" t="s">
        <v>78</v>
      </c>
      <c r="C37" s="9" t="str">
        <f aca="false">MID(B37,12,3)</f>
        <v>129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4</v>
      </c>
      <c r="B38" s="9" t="s">
        <v>80</v>
      </c>
      <c r="C38" s="9" t="str">
        <f aca="false">MID(B38,12,3)</f>
        <v>129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4</v>
      </c>
      <c r="B39" s="9" t="s">
        <v>82</v>
      </c>
      <c r="C39" s="9" t="str">
        <f aca="false">MID(B39,12,3)</f>
        <v>130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4</v>
      </c>
      <c r="B40" s="9" t="s">
        <v>84</v>
      </c>
      <c r="C40" s="9" t="str">
        <f aca="false">MID(B40,12,3)</f>
        <v>130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4</v>
      </c>
      <c r="B41" s="9" t="s">
        <v>86</v>
      </c>
      <c r="C41" s="9" t="str">
        <f aca="false">MID(B41,12,3)</f>
        <v>130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4</v>
      </c>
      <c r="B42" s="9" t="s">
        <v>88</v>
      </c>
      <c r="C42" s="9" t="str">
        <f aca="false">MID(B42,12,3)</f>
        <v>131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4</v>
      </c>
      <c r="B43" s="9" t="s">
        <v>90</v>
      </c>
      <c r="C43" s="9" t="str">
        <f aca="false">MID(B43,12,3)</f>
        <v>131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4</v>
      </c>
      <c r="B44" s="9" t="s">
        <v>92</v>
      </c>
      <c r="C44" s="9" t="str">
        <f aca="false">MID(B44,12,3)</f>
        <v>131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4</v>
      </c>
      <c r="B45" s="9" t="s">
        <v>94</v>
      </c>
      <c r="C45" s="9" t="str">
        <f aca="false">MID(B45,12,3)</f>
        <v>133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4</v>
      </c>
      <c r="B46" s="9" t="s">
        <v>96</v>
      </c>
      <c r="C46" s="9" t="str">
        <f aca="false">MID(B46,12,3)</f>
        <v>133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4</v>
      </c>
      <c r="B47" s="9" t="s">
        <v>98</v>
      </c>
      <c r="C47" s="9" t="str">
        <f aca="false">MID(B47,12,3)</f>
        <v>133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4</v>
      </c>
      <c r="B48" s="9" t="s">
        <v>100</v>
      </c>
      <c r="C48" s="9" t="str">
        <f aca="false">MID(B48,12,3)</f>
        <v>134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4</v>
      </c>
      <c r="B49" s="9" t="s">
        <v>102</v>
      </c>
      <c r="C49" s="9" t="str">
        <f aca="false">MID(B49,12,3)</f>
        <v>134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4</v>
      </c>
      <c r="B50" s="9" t="s">
        <v>104</v>
      </c>
      <c r="C50" s="9" t="str">
        <f aca="false">MID(B50,12,3)</f>
        <v>134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4</v>
      </c>
      <c r="B51" s="9" t="s">
        <v>106</v>
      </c>
      <c r="C51" s="9" t="str">
        <f aca="false">MID(B51,12,3)</f>
        <v>135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4</v>
      </c>
      <c r="B52" s="9" t="s">
        <v>108</v>
      </c>
      <c r="C52" s="9" t="str">
        <f aca="false">MID(B52,12,3)</f>
        <v>135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4</v>
      </c>
      <c r="B53" s="9" t="s">
        <v>110</v>
      </c>
      <c r="C53" s="9" t="str">
        <f aca="false">MID(B53,12,3)</f>
        <v>135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4</v>
      </c>
      <c r="B54" s="9" t="s">
        <v>112</v>
      </c>
      <c r="C54" s="9" t="str">
        <f aca="false">MID(B54,12,3)</f>
        <v>136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4</v>
      </c>
      <c r="B55" s="9" t="s">
        <v>114</v>
      </c>
      <c r="C55" s="9" t="str">
        <f aca="false">MID(B55,12,3)</f>
        <v>136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4</v>
      </c>
      <c r="B56" s="9" t="s">
        <v>116</v>
      </c>
      <c r="C56" s="9" t="str">
        <f aca="false">MID(B56,12,3)</f>
        <v>136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4</v>
      </c>
      <c r="B57" s="9" t="s">
        <v>118</v>
      </c>
      <c r="C57" s="9" t="str">
        <f aca="false">MID(B57,12,3)</f>
        <v>137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4</v>
      </c>
      <c r="B58" s="9" t="s">
        <v>120</v>
      </c>
      <c r="C58" s="9" t="str">
        <f aca="false">MID(B58,12,3)</f>
        <v>137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4</v>
      </c>
      <c r="B59" s="9" t="s">
        <v>122</v>
      </c>
      <c r="C59" s="9" t="str">
        <f aca="false">MID(B59,12,3)</f>
        <v>137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4</v>
      </c>
      <c r="B60" s="9" t="s">
        <v>124</v>
      </c>
      <c r="C60" s="9" t="str">
        <f aca="false">MID(B60,12,3)</f>
        <v>139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4</v>
      </c>
      <c r="B61" s="9" t="s">
        <v>126</v>
      </c>
      <c r="C61" s="9" t="str">
        <f aca="false">MID(B61,12,3)</f>
        <v>139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4</v>
      </c>
      <c r="B62" s="9" t="s">
        <v>128</v>
      </c>
      <c r="C62" s="9" t="str">
        <f aca="false">MID(B62,12,3)</f>
        <v>139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4</v>
      </c>
      <c r="B63" s="9" t="s">
        <v>130</v>
      </c>
      <c r="C63" s="9" t="str">
        <f aca="false">MID(B63,12,3)</f>
        <v>141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4</v>
      </c>
      <c r="B64" s="9" t="s">
        <v>132</v>
      </c>
      <c r="C64" s="9" t="str">
        <f aca="false">MID(B64,12,3)</f>
        <v>141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4</v>
      </c>
      <c r="B65" s="9" t="s">
        <v>134</v>
      </c>
      <c r="C65" s="9" t="str">
        <f aca="false">MID(B65,12,3)</f>
        <v>141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4</v>
      </c>
      <c r="B66" s="9" t="s">
        <v>136</v>
      </c>
      <c r="C66" s="9" t="str">
        <f aca="false">MID(B66,12,3)</f>
        <v>142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4</v>
      </c>
      <c r="B67" s="9" t="s">
        <v>138</v>
      </c>
      <c r="C67" s="9" t="str">
        <f aca="false">MID(B67,12,3)</f>
        <v>142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4</v>
      </c>
      <c r="B68" s="9" t="s">
        <v>140</v>
      </c>
      <c r="C68" s="9" t="str">
        <f aca="false">MID(B68,12,3)</f>
        <v>142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4</v>
      </c>
      <c r="B69" s="9" t="s">
        <v>142</v>
      </c>
      <c r="C69" s="9" t="str">
        <f aca="false">MID(B69,12,3)</f>
        <v>143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4</v>
      </c>
      <c r="B70" s="9" t="s">
        <v>144</v>
      </c>
      <c r="C70" s="9" t="str">
        <f aca="false">MID(B70,12,3)</f>
        <v>143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4</v>
      </c>
      <c r="B71" s="9" t="s">
        <v>146</v>
      </c>
      <c r="C71" s="9" t="str">
        <f aca="false">MID(B71,12,3)</f>
        <v>143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4</v>
      </c>
      <c r="B72" s="9" t="s">
        <v>148</v>
      </c>
      <c r="C72" s="9" t="str">
        <f aca="false">MID(B72,12,3)</f>
        <v>144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4</v>
      </c>
      <c r="B73" s="9" t="s">
        <v>150</v>
      </c>
      <c r="C73" s="9" t="str">
        <f aca="false">MID(B73,12,3)</f>
        <v>144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4</v>
      </c>
      <c r="B74" s="9" t="s">
        <v>152</v>
      </c>
      <c r="C74" s="9" t="str">
        <f aca="false">MID(B74,12,3)</f>
        <v>144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4</v>
      </c>
      <c r="B75" s="9" t="s">
        <v>154</v>
      </c>
      <c r="C75" s="9" t="str">
        <f aca="false">MID(B75,12,3)</f>
        <v>145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4</v>
      </c>
      <c r="B76" s="9" t="s">
        <v>156</v>
      </c>
      <c r="C76" s="9" t="str">
        <f aca="false">MID(B76,12,3)</f>
        <v>145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4</v>
      </c>
      <c r="B77" s="9" t="s">
        <v>158</v>
      </c>
      <c r="C77" s="9" t="str">
        <f aca="false">MID(B77,12,3)</f>
        <v>145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4</v>
      </c>
      <c r="B78" s="9" t="s">
        <v>160</v>
      </c>
      <c r="C78" s="9" t="str">
        <f aca="false">MID(B78,12,3)</f>
        <v>146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4</v>
      </c>
      <c r="B79" s="9" t="s">
        <v>162</v>
      </c>
      <c r="C79" s="9" t="str">
        <f aca="false">MID(B79,12,3)</f>
        <v>146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4</v>
      </c>
      <c r="B80" s="9" t="s">
        <v>164</v>
      </c>
      <c r="C80" s="9" t="str">
        <f aca="false">MID(B80,12,3)</f>
        <v>146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4</v>
      </c>
      <c r="B81" s="9" t="s">
        <v>166</v>
      </c>
      <c r="C81" s="9" t="str">
        <f aca="false">MID(B81,12,3)</f>
        <v>147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4</v>
      </c>
      <c r="B82" s="9" t="s">
        <v>168</v>
      </c>
      <c r="C82" s="9" t="str">
        <f aca="false">MID(B82,12,3)</f>
        <v>147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4</v>
      </c>
      <c r="B83" s="9" t="s">
        <v>170</v>
      </c>
      <c r="C83" s="9" t="str">
        <f aca="false">MID(B83,12,3)</f>
        <v>147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04</v>
      </c>
      <c r="B84" s="9" t="s">
        <v>172</v>
      </c>
      <c r="C84" s="9" t="str">
        <f aca="false">MID(B84,12,3)</f>
        <v>148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04</v>
      </c>
      <c r="B85" s="9" t="s">
        <v>174</v>
      </c>
      <c r="C85" s="9" t="str">
        <f aca="false">MID(B85,12,3)</f>
        <v>148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04</v>
      </c>
      <c r="B86" s="9" t="s">
        <v>176</v>
      </c>
      <c r="C86" s="9" t="str">
        <f aca="false">MID(B86,12,3)</f>
        <v>148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04</v>
      </c>
      <c r="B87" s="9" t="s">
        <v>178</v>
      </c>
      <c r="C87" s="9" t="str">
        <f aca="false">MID(B87,12,3)</f>
        <v>149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04</v>
      </c>
      <c r="B88" s="9" t="s">
        <v>180</v>
      </c>
      <c r="C88" s="9" t="str">
        <f aca="false">MID(B88,12,3)</f>
        <v>149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04</v>
      </c>
      <c r="B89" s="9" t="s">
        <v>182</v>
      </c>
      <c r="C89" s="9" t="str">
        <f aca="false">MID(B89,12,3)</f>
        <v>149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04</v>
      </c>
      <c r="B90" s="9" t="s">
        <v>184</v>
      </c>
      <c r="C90" s="9" t="str">
        <f aca="false">MID(B90,12,3)</f>
        <v>152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04</v>
      </c>
      <c r="B91" s="9" t="s">
        <v>186</v>
      </c>
      <c r="C91" s="9" t="str">
        <f aca="false">MID(B91,12,3)</f>
        <v>152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04</v>
      </c>
      <c r="B92" s="9" t="s">
        <v>188</v>
      </c>
      <c r="C92" s="9" t="str">
        <f aca="false">MID(B92,12,3)</f>
        <v>152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04</v>
      </c>
      <c r="B93" s="9" t="s">
        <v>190</v>
      </c>
      <c r="C93" s="9" t="str">
        <f aca="false">MID(B93,12,3)</f>
        <v>153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04</v>
      </c>
      <c r="B94" s="9" t="s">
        <v>192</v>
      </c>
      <c r="C94" s="9" t="str">
        <f aca="false">MID(B94,12,3)</f>
        <v>153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04</v>
      </c>
      <c r="B95" s="9" t="s">
        <v>194</v>
      </c>
      <c r="C95" s="9" t="str">
        <f aca="false">MID(B95,12,3)</f>
        <v>153</v>
      </c>
      <c r="D95" s="9" t="s">
        <v>195</v>
      </c>
      <c r="E95" s="10" t="n">
        <v>22012900</v>
      </c>
      <c r="F95" s="11" t="s">
        <v>21</v>
      </c>
    </row>
    <row r="96" customFormat="false" ht="12.75" hidden="false" customHeight="false" outlineLevel="0" collapsed="false">
      <c r="A96" s="8" t="n">
        <v>1904</v>
      </c>
      <c r="B96" s="9" t="s">
        <v>196</v>
      </c>
      <c r="C96" s="9" t="str">
        <f aca="false">MID(B96,12,3)</f>
        <v>154</v>
      </c>
      <c r="D96" s="9" t="s">
        <v>197</v>
      </c>
      <c r="E96" s="10" t="n">
        <v>22010300</v>
      </c>
      <c r="F96" s="11" t="s">
        <v>15</v>
      </c>
    </row>
    <row r="97" customFormat="false" ht="12.75" hidden="false" customHeight="false" outlineLevel="0" collapsed="false">
      <c r="A97" s="8" t="n">
        <v>1904</v>
      </c>
      <c r="B97" s="9" t="s">
        <v>198</v>
      </c>
      <c r="C97" s="9" t="str">
        <f aca="false">MID(B97,12,3)</f>
        <v>154</v>
      </c>
      <c r="D97" s="9" t="s">
        <v>199</v>
      </c>
      <c r="E97" s="10" t="n">
        <v>22012600</v>
      </c>
      <c r="F97" s="11" t="s">
        <v>18</v>
      </c>
    </row>
    <row r="98" customFormat="false" ht="38.25" hidden="false" customHeight="false" outlineLevel="0" collapsed="false">
      <c r="A98" s="8" t="n">
        <v>1904</v>
      </c>
      <c r="B98" s="9" t="s">
        <v>200</v>
      </c>
      <c r="C98" s="9" t="str">
        <f aca="false">MID(B98,12,3)</f>
        <v>154</v>
      </c>
      <c r="D98" s="9" t="s">
        <v>201</v>
      </c>
      <c r="E98" s="10" t="n">
        <v>22012900</v>
      </c>
      <c r="F98" s="11" t="s">
        <v>21</v>
      </c>
    </row>
    <row r="99" customFormat="false" ht="12.75" hidden="false" customHeight="false" outlineLevel="0" collapsed="false">
      <c r="A99" s="8" t="n">
        <v>1904</v>
      </c>
      <c r="B99" s="9" t="s">
        <v>202</v>
      </c>
      <c r="C99" s="9" t="str">
        <f aca="false">MID(B99,12,3)</f>
        <v>155</v>
      </c>
      <c r="D99" s="9" t="s">
        <v>203</v>
      </c>
      <c r="E99" s="10" t="n">
        <v>22010300</v>
      </c>
      <c r="F99" s="11" t="s">
        <v>15</v>
      </c>
    </row>
    <row r="100" customFormat="false" ht="12.75" hidden="false" customHeight="false" outlineLevel="0" collapsed="false">
      <c r="A100" s="8" t="n">
        <v>1904</v>
      </c>
      <c r="B100" s="9" t="s">
        <v>204</v>
      </c>
      <c r="C100" s="9" t="str">
        <f aca="false">MID(B100,12,3)</f>
        <v>155</v>
      </c>
      <c r="D100" s="9" t="s">
        <v>205</v>
      </c>
      <c r="E100" s="10" t="n">
        <v>22012600</v>
      </c>
      <c r="F100" s="11" t="s">
        <v>18</v>
      </c>
    </row>
    <row r="101" customFormat="false" ht="38.25" hidden="false" customHeight="false" outlineLevel="0" collapsed="false">
      <c r="A101" s="8" t="n">
        <v>1904</v>
      </c>
      <c r="B101" s="9" t="s">
        <v>206</v>
      </c>
      <c r="C101" s="9" t="str">
        <f aca="false">MID(B101,12,3)</f>
        <v>155</v>
      </c>
      <c r="D101" s="9" t="s">
        <v>207</v>
      </c>
      <c r="E101" s="10" t="n">
        <v>22012900</v>
      </c>
      <c r="F101" s="11" t="s">
        <v>21</v>
      </c>
    </row>
    <row r="102" customFormat="false" ht="12.75" hidden="false" customHeight="false" outlineLevel="0" collapsed="false">
      <c r="A102" s="8" t="n">
        <v>1904</v>
      </c>
      <c r="B102" s="9" t="s">
        <v>208</v>
      </c>
      <c r="C102" s="9" t="str">
        <f aca="false">MID(B102,12,3)</f>
        <v>156</v>
      </c>
      <c r="D102" s="9" t="s">
        <v>209</v>
      </c>
      <c r="E102" s="10" t="n">
        <v>22010300</v>
      </c>
      <c r="F102" s="11" t="s">
        <v>15</v>
      </c>
    </row>
    <row r="103" customFormat="false" ht="12.75" hidden="false" customHeight="false" outlineLevel="0" collapsed="false">
      <c r="A103" s="8" t="n">
        <v>1904</v>
      </c>
      <c r="B103" s="9" t="s">
        <v>210</v>
      </c>
      <c r="C103" s="9" t="str">
        <f aca="false">MID(B103,12,3)</f>
        <v>156</v>
      </c>
      <c r="D103" s="9" t="s">
        <v>211</v>
      </c>
      <c r="E103" s="10" t="n">
        <v>22012600</v>
      </c>
      <c r="F103" s="11" t="s">
        <v>18</v>
      </c>
    </row>
    <row r="104" customFormat="false" ht="38.25" hidden="false" customHeight="false" outlineLevel="0" collapsed="false">
      <c r="A104" s="8" t="n">
        <v>1904</v>
      </c>
      <c r="B104" s="9" t="s">
        <v>212</v>
      </c>
      <c r="C104" s="9" t="str">
        <f aca="false">MID(B104,12,3)</f>
        <v>156</v>
      </c>
      <c r="D104" s="9" t="s">
        <v>213</v>
      </c>
      <c r="E104" s="10" t="n">
        <v>22012900</v>
      </c>
      <c r="F104" s="11" t="s">
        <v>21</v>
      </c>
    </row>
    <row r="105" customFormat="false" ht="12.75" hidden="false" customHeight="false" outlineLevel="0" collapsed="false">
      <c r="A105" s="8" t="n">
        <v>1904</v>
      </c>
      <c r="B105" s="9" t="s">
        <v>214</v>
      </c>
      <c r="C105" s="9" t="str">
        <f aca="false">MID(B105,12,3)</f>
        <v>159</v>
      </c>
      <c r="D105" s="9" t="s">
        <v>215</v>
      </c>
      <c r="E105" s="10" t="n">
        <v>22010300</v>
      </c>
      <c r="F105" s="11" t="s">
        <v>15</v>
      </c>
    </row>
    <row r="106" customFormat="false" ht="12.75" hidden="false" customHeight="false" outlineLevel="0" collapsed="false">
      <c r="A106" s="8" t="n">
        <v>1904</v>
      </c>
      <c r="B106" s="9" t="s">
        <v>216</v>
      </c>
      <c r="C106" s="9" t="str">
        <f aca="false">MID(B106,12,3)</f>
        <v>159</v>
      </c>
      <c r="D106" s="9" t="s">
        <v>217</v>
      </c>
      <c r="E106" s="10" t="n">
        <v>22012600</v>
      </c>
      <c r="F106" s="11" t="s">
        <v>18</v>
      </c>
    </row>
    <row r="107" customFormat="false" ht="38.25" hidden="false" customHeight="false" outlineLevel="0" collapsed="false">
      <c r="A107" s="8" t="n">
        <v>1904</v>
      </c>
      <c r="B107" s="9" t="s">
        <v>218</v>
      </c>
      <c r="C107" s="9" t="str">
        <f aca="false">MID(B107,12,3)</f>
        <v>159</v>
      </c>
      <c r="D107" s="9" t="s">
        <v>219</v>
      </c>
      <c r="E107" s="10" t="n">
        <v>22012900</v>
      </c>
      <c r="F107" s="11" t="s">
        <v>21</v>
      </c>
    </row>
    <row r="108" customFormat="false" ht="12.75" hidden="false" customHeight="false" outlineLevel="0" collapsed="false">
      <c r="A108" s="8" t="n">
        <v>1904</v>
      </c>
      <c r="B108" s="9" t="s">
        <v>220</v>
      </c>
      <c r="C108" s="9" t="str">
        <f aca="false">MID(B108,12,3)</f>
        <v>661</v>
      </c>
      <c r="D108" s="9" t="s">
        <v>221</v>
      </c>
      <c r="E108" s="10" t="n">
        <v>22010300</v>
      </c>
      <c r="F108" s="11" t="s">
        <v>15</v>
      </c>
    </row>
    <row r="109" customFormat="false" ht="12.75" hidden="false" customHeight="false" outlineLevel="0" collapsed="false">
      <c r="A109" s="8" t="n">
        <v>1904</v>
      </c>
      <c r="B109" s="9" t="s">
        <v>222</v>
      </c>
      <c r="C109" s="9" t="str">
        <f aca="false">MID(B109,12,3)</f>
        <v>661</v>
      </c>
      <c r="D109" s="9" t="s">
        <v>223</v>
      </c>
      <c r="E109" s="10" t="n">
        <v>22012600</v>
      </c>
      <c r="F109" s="11" t="s">
        <v>18</v>
      </c>
    </row>
    <row r="110" customFormat="false" ht="38.25" hidden="false" customHeight="false" outlineLevel="0" collapsed="false">
      <c r="A110" s="8" t="n">
        <v>1904</v>
      </c>
      <c r="B110" s="9" t="s">
        <v>224</v>
      </c>
      <c r="C110" s="9" t="str">
        <f aca="false">MID(B110,12,3)</f>
        <v>661</v>
      </c>
      <c r="D110" s="9" t="s">
        <v>225</v>
      </c>
      <c r="E110" s="10" t="n">
        <v>22012900</v>
      </c>
      <c r="F110" s="11" t="s">
        <v>9</v>
      </c>
    </row>
    <row r="111" customFormat="false" ht="38.25" hidden="false" customHeight="false" outlineLevel="0" collapsed="false">
      <c r="A111" s="8" t="n">
        <v>1904</v>
      </c>
      <c r="B111" s="9" t="s">
        <v>226</v>
      </c>
      <c r="C111" s="9" t="str">
        <f aca="false">MID(B111,12,3)</f>
        <v>661</v>
      </c>
      <c r="D111" s="9" t="s">
        <v>225</v>
      </c>
      <c r="E111" s="10" t="n">
        <v>22012900</v>
      </c>
      <c r="F111" s="11" t="s">
        <v>21</v>
      </c>
    </row>
    <row r="112" customFormat="false" ht="25.5" hidden="false" customHeight="false" outlineLevel="0" collapsed="false">
      <c r="A112" s="8" t="n">
        <v>1904</v>
      </c>
      <c r="B112" s="9" t="s">
        <v>227</v>
      </c>
      <c r="C112" s="9" t="str">
        <f aca="false">MID(B112,12,3)</f>
        <v>661</v>
      </c>
      <c r="D112" s="9" t="s">
        <v>228</v>
      </c>
      <c r="E112" s="10" t="n">
        <v>24061500</v>
      </c>
      <c r="F112" s="11" t="s">
        <v>12</v>
      </c>
    </row>
    <row r="113" customFormat="false" ht="12.75" hidden="false" customHeight="false" outlineLevel="0" collapsed="false">
      <c r="A113" s="8" t="n">
        <v>1904</v>
      </c>
      <c r="B113" s="9" t="s">
        <v>229</v>
      </c>
      <c r="C113" s="9" t="str">
        <f aca="false">MID(B113,12,3)</f>
        <v>663</v>
      </c>
      <c r="D113" s="9" t="s">
        <v>230</v>
      </c>
      <c r="E113" s="10" t="n">
        <v>22010300</v>
      </c>
      <c r="F113" s="11" t="s">
        <v>15</v>
      </c>
    </row>
    <row r="114" customFormat="false" ht="12.75" hidden="false" customHeight="false" outlineLevel="0" collapsed="false">
      <c r="A114" s="8" t="n">
        <v>1904</v>
      </c>
      <c r="B114" s="9" t="s">
        <v>231</v>
      </c>
      <c r="C114" s="9" t="str">
        <f aca="false">MID(B114,12,3)</f>
        <v>663</v>
      </c>
      <c r="D114" s="9" t="s">
        <v>232</v>
      </c>
      <c r="E114" s="10" t="n">
        <v>22012600</v>
      </c>
      <c r="F114" s="11" t="s">
        <v>18</v>
      </c>
    </row>
    <row r="115" customFormat="false" ht="38.25" hidden="false" customHeight="false" outlineLevel="0" collapsed="false">
      <c r="A115" s="8" t="n">
        <v>1904</v>
      </c>
      <c r="B115" s="9" t="s">
        <v>233</v>
      </c>
      <c r="C115" s="9" t="str">
        <f aca="false">MID(B115,12,3)</f>
        <v>663</v>
      </c>
      <c r="D115" s="9" t="s">
        <v>234</v>
      </c>
      <c r="E115" s="10" t="n">
        <v>22012900</v>
      </c>
      <c r="F115" s="11" t="s">
        <v>9</v>
      </c>
    </row>
    <row r="116" customFormat="false" ht="38.25" hidden="false" customHeight="false" outlineLevel="0" collapsed="false">
      <c r="A116" s="8" t="n">
        <v>1904</v>
      </c>
      <c r="B116" s="9" t="s">
        <v>235</v>
      </c>
      <c r="C116" s="9" t="str">
        <f aca="false">MID(B116,12,3)</f>
        <v>663</v>
      </c>
      <c r="D116" s="9" t="s">
        <v>234</v>
      </c>
      <c r="E116" s="10" t="n">
        <v>22012900</v>
      </c>
      <c r="F116" s="11" t="s">
        <v>21</v>
      </c>
    </row>
    <row r="117" customFormat="false" ht="25.5" hidden="false" customHeight="false" outlineLevel="0" collapsed="false">
      <c r="A117" s="8" t="n">
        <v>1904</v>
      </c>
      <c r="B117" s="9" t="s">
        <v>236</v>
      </c>
      <c r="C117" s="9" t="str">
        <f aca="false">MID(B117,12,3)</f>
        <v>663</v>
      </c>
      <c r="D117" s="9" t="s">
        <v>237</v>
      </c>
      <c r="E117" s="10" t="n">
        <v>24061500</v>
      </c>
      <c r="F117" s="11" t="s">
        <v>12</v>
      </c>
    </row>
  </sheetData>
  <autoFilter ref="A3:F107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18:39Z</dcterms:modified>
  <cp:revision>0</cp:revision>
  <dc:subject/>
  <dc:title/>
</cp:coreProperties>
</file>