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1">
  <si>
    <t xml:space="preserve">Додаток до проекту річного плану закупівель Тернопільської митниці Міндоходів на 2015 рік       
                                                                                                                                       </t>
  </si>
  <si>
    <t xml:space="preserve">Головний</t>
  </si>
  <si>
    <t xml:space="preserve">Сума</t>
  </si>
  <si>
    <t xml:space="preserve">Загальне найменування</t>
  </si>
  <si>
    <t xml:space="preserve">Код згідно </t>
  </si>
  <si>
    <t xml:space="preserve">Очікувана </t>
  </si>
  <si>
    <t xml:space="preserve">розпо-</t>
  </si>
  <si>
    <t xml:space="preserve">приз-</t>
  </si>
  <si>
    <t xml:space="preserve">предмета закупівлі</t>
  </si>
  <si>
    <t xml:space="preserve">ДК 016-210</t>
  </si>
  <si>
    <t xml:space="preserve">вартість </t>
  </si>
  <si>
    <t xml:space="preserve">Примітка</t>
  </si>
  <si>
    <t xml:space="preserve">КЕКВ</t>
  </si>
  <si>
    <t xml:space="preserve">Найменування</t>
  </si>
  <si>
    <t xml:space="preserve">рядник</t>
  </si>
  <si>
    <t xml:space="preserve">начень</t>
  </si>
  <si>
    <t xml:space="preserve">предмета</t>
  </si>
  <si>
    <t xml:space="preserve">тис.грн.</t>
  </si>
  <si>
    <t xml:space="preserve">закупівлі</t>
  </si>
  <si>
    <t xml:space="preserve">Заробітна плата</t>
  </si>
  <si>
    <t xml:space="preserve">ДФСУ</t>
  </si>
  <si>
    <t xml:space="preserve">Разом</t>
  </si>
  <si>
    <t xml:space="preserve">Грошове забезпечення військовослуж-бовців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корми готові для домашніх тварин</t>
  </si>
  <si>
    <t xml:space="preserve">10.92.1</t>
  </si>
  <si>
    <t xml:space="preserve">вироби шорно-сідельні та упряж для будь-яких тварин</t>
  </si>
  <si>
    <t xml:space="preserve">15.12.1.</t>
  </si>
  <si>
    <t xml:space="preserve">папір газетний, папір ручного виготовлення та інший некрейдований папір, або картон для графічних цілей</t>
  </si>
  <si>
    <t xml:space="preserve">17.12.1.</t>
  </si>
  <si>
    <t xml:space="preserve">папір офісний для друкування та копіювання, в т.ч. 0,4 тис.грн. спецфонд </t>
  </si>
  <si>
    <t xml:space="preserve">конверти, листівки поштові закриті, листівки поштові неілюстровані та листівки паперові чи картонні; коробки, сумки, гаманці й поштові набори для писання, паперові чи картонні, з умістом канцелярського паперу</t>
  </si>
  <si>
    <t xml:space="preserve">17.23.12</t>
  </si>
  <si>
    <t xml:space="preserve">вироби канцелярські паперові</t>
  </si>
  <si>
    <t xml:space="preserve">17.23.1</t>
  </si>
  <si>
    <t xml:space="preserve">папки, зошити</t>
  </si>
  <si>
    <t xml:space="preserve">вироби паперові та картонні інші</t>
  </si>
  <si>
    <t xml:space="preserve">17.29.1</t>
  </si>
  <si>
    <t xml:space="preserve">факс-папір</t>
  </si>
  <si>
    <t xml:space="preserve">паливо рідинне та газ; оливи мастильні</t>
  </si>
  <si>
    <t xml:space="preserve">19.20.2</t>
  </si>
  <si>
    <t xml:space="preserve">бензин, мастило</t>
  </si>
  <si>
    <t xml:space="preserve">фарби та лаки інші та пов'язана з ним продукція; барвники художні та друкарські чорнила</t>
  </si>
  <si>
    <t xml:space="preserve">20.30.2</t>
  </si>
  <si>
    <t xml:space="preserve">коректор, картридж, тонер до ксерокса</t>
  </si>
  <si>
    <t xml:space="preserve">препарати фармацевтичні інші</t>
  </si>
  <si>
    <t xml:space="preserve">21.20.2</t>
  </si>
  <si>
    <t xml:space="preserve">аптечки</t>
  </si>
  <si>
    <t xml:space="preserve">шини та камери гумові нові</t>
  </si>
  <si>
    <t xml:space="preserve">22.11.1.</t>
  </si>
  <si>
    <t xml:space="preserve">труби, трубки та шланги з вулканізованої гуми</t>
  </si>
  <si>
    <t xml:space="preserve">22.19.3</t>
  </si>
  <si>
    <t xml:space="preserve">пожежний рукав</t>
  </si>
  <si>
    <t xml:space="preserve">предмети одягу та аксесуари одягу з вулканізованої гуми</t>
  </si>
  <si>
    <t xml:space="preserve">22.19.6</t>
  </si>
  <si>
    <t xml:space="preserve">костюм захисний</t>
  </si>
  <si>
    <t xml:space="preserve">вироби з вулканізованої гуми; гума тверда; вироби з твердої гуми</t>
  </si>
  <si>
    <t xml:space="preserve">22.19.7</t>
  </si>
  <si>
    <t xml:space="preserve">запчастини до т/з, апортировочні предмети</t>
  </si>
  <si>
    <t xml:space="preserve">вироби пластмасові інші; </t>
  </si>
  <si>
    <t xml:space="preserve">22.29.2</t>
  </si>
  <si>
    <t xml:space="preserve">лоток, степлер, дирокол, совок</t>
  </si>
  <si>
    <t xml:space="preserve">інструменти ручні</t>
  </si>
  <si>
    <t xml:space="preserve">25.73.1</t>
  </si>
  <si>
    <t xml:space="preserve">пожежний щит</t>
  </si>
  <si>
    <t xml:space="preserve">інструменти ручні інші</t>
  </si>
  <si>
    <t xml:space="preserve">25.73.3</t>
  </si>
  <si>
    <t xml:space="preserve">пам'ять та інші запам'ятовуючі пристрої</t>
  </si>
  <si>
    <t xml:space="preserve">26.20.2</t>
  </si>
  <si>
    <t xml:space="preserve">оперативна пам'ять ПК</t>
  </si>
  <si>
    <t xml:space="preserve">акумулятори електричні та частини до них</t>
  </si>
  <si>
    <t xml:space="preserve">27.20.2</t>
  </si>
  <si>
    <t xml:space="preserve">лампи розжарювання та газорозрядні електричні; лампи дугові</t>
  </si>
  <si>
    <t xml:space="preserve">27.40.1</t>
  </si>
  <si>
    <t xml:space="preserve">лампи та світильники</t>
  </si>
  <si>
    <t xml:space="preserve">27.40.2</t>
  </si>
  <si>
    <t xml:space="preserve">ліхтарі </t>
  </si>
  <si>
    <t xml:space="preserve">прилади для охоронної та пожежної сигналізації</t>
  </si>
  <si>
    <t xml:space="preserve">26.30.5</t>
  </si>
  <si>
    <t xml:space="preserve">газогенератири, дистиляційні та фільтрувальні апарати</t>
  </si>
  <si>
    <t xml:space="preserve">28.29.1</t>
  </si>
  <si>
    <t xml:space="preserve">фільтри для т/з</t>
  </si>
  <si>
    <t xml:space="preserve">вогнегасники, пульвелізатори, машини пароструменневі та піскоструменневі</t>
  </si>
  <si>
    <t xml:space="preserve">28.29.2</t>
  </si>
  <si>
    <t xml:space="preserve">вогнегасники</t>
  </si>
  <si>
    <t xml:space="preserve">устаткування електричне інше до моторних транспортних засобів і його частини</t>
  </si>
  <si>
    <t xml:space="preserve">29.31.2</t>
  </si>
  <si>
    <t xml:space="preserve">частини та приладдя до моторних транспортних засобів</t>
  </si>
  <si>
    <t xml:space="preserve">29.32.3</t>
  </si>
  <si>
    <t xml:space="preserve">мітли та щітки</t>
  </si>
  <si>
    <t xml:space="preserve">32.91.1</t>
  </si>
  <si>
    <t xml:space="preserve">вироби інші</t>
  </si>
  <si>
    <t xml:space="preserve">32.99.5</t>
  </si>
  <si>
    <t xml:space="preserve">респіратор, протигаз</t>
  </si>
  <si>
    <t xml:space="preserve">журнали та періодичні видання друковані</t>
  </si>
  <si>
    <t xml:space="preserve">58.14.1</t>
  </si>
  <si>
    <t xml:space="preserve">марки поштові</t>
  </si>
  <si>
    <t xml:space="preserve">58.19.14</t>
  </si>
  <si>
    <t xml:space="preserve">продукція друкована інша</t>
  </si>
  <si>
    <t xml:space="preserve">58.19.19</t>
  </si>
  <si>
    <t xml:space="preserve">фірмові бланки і т.п.</t>
  </si>
  <si>
    <t xml:space="preserve">Разом:</t>
  </si>
  <si>
    <t xml:space="preserve">Оплата послуг (крім комунальних)</t>
  </si>
  <si>
    <t xml:space="preserve">ремонтування та технічного обслуговування машин загальної призначеності</t>
  </si>
  <si>
    <t xml:space="preserve">33.12.1</t>
  </si>
  <si>
    <t xml:space="preserve">послуги з перезарядки вогнегасників</t>
  </si>
  <si>
    <t xml:space="preserve">ремонтування та технічного обслуговування машин і устаткування спеціальної призначеності</t>
  </si>
  <si>
    <t xml:space="preserve">33.12.2</t>
  </si>
  <si>
    <t xml:space="preserve">послуги з технічного обслуговування котлів опалювання</t>
  </si>
  <si>
    <t xml:space="preserve">ремонтування та технічне обслуговування іншого електричного устаткування</t>
  </si>
  <si>
    <t xml:space="preserve">33.14.1</t>
  </si>
  <si>
    <t xml:space="preserve">т/о атоматики котельні та розподільної апаратури котельні</t>
  </si>
  <si>
    <t xml:space="preserve"> обслуговування кондиціонерів</t>
  </si>
  <si>
    <t xml:space="preserve">т/о охоронно-пожежної сигналізації</t>
  </si>
  <si>
    <t xml:space="preserve">ремонтування та технічне обслуговування конторських офісних машин та устаткування</t>
  </si>
  <si>
    <t xml:space="preserve">33.12.16</t>
  </si>
  <si>
    <t xml:space="preserve">обслуговування та ремонт ксерокопіювальної техніки</t>
  </si>
  <si>
    <t xml:space="preserve">збирання безпечних відходів, непридатних для подальшого використання</t>
  </si>
  <si>
    <t xml:space="preserve">38.11.2</t>
  </si>
  <si>
    <t xml:space="preserve">збирання та вивезення ТПВ</t>
  </si>
  <si>
    <t xml:space="preserve">збирання небезпечних відходів</t>
  </si>
  <si>
    <t xml:space="preserve">38.12.1</t>
  </si>
  <si>
    <t xml:space="preserve">ПК та оргтехніка, люмінісцентні лампи</t>
  </si>
  <si>
    <t xml:space="preserve">роботи електромонтажні</t>
  </si>
  <si>
    <t xml:space="preserve">43.21.1</t>
  </si>
  <si>
    <t xml:space="preserve">пожежно-охоронна сигналізація</t>
  </si>
  <si>
    <t xml:space="preserve">технічне обслуговування та ремонтування автомобілів і маловантажних транспортних засобів</t>
  </si>
  <si>
    <t xml:space="preserve">45.20.1</t>
  </si>
  <si>
    <t xml:space="preserve">послуги щодо тимчасового розміщення інші</t>
  </si>
  <si>
    <t xml:space="preserve">55.90.1</t>
  </si>
  <si>
    <t xml:space="preserve">відповідальне зберігання (спецфонд)</t>
  </si>
  <si>
    <t xml:space="preserve">послуги щодо передавання даних і повідомлень</t>
  </si>
  <si>
    <t xml:space="preserve">61.10.1</t>
  </si>
  <si>
    <t xml:space="preserve">міський та міжміський телефоний зв'язок, абонплата, інтернет</t>
  </si>
  <si>
    <t xml:space="preserve">оригінали програмного забезпечення</t>
  </si>
  <si>
    <t xml:space="preserve">62.01.2</t>
  </si>
  <si>
    <t xml:space="preserve">антивірусна програма</t>
  </si>
  <si>
    <t xml:space="preserve">послуги кур'єрські, що не відносяться до національної пошти</t>
  </si>
  <si>
    <t xml:space="preserve">64.12.1</t>
  </si>
  <si>
    <t xml:space="preserve">послуги фельд'єгерського зв'язку (64.12.11.300)</t>
  </si>
  <si>
    <t xml:space="preserve">послуги фінансові</t>
  </si>
  <si>
    <t xml:space="preserve">64.99.1</t>
  </si>
  <si>
    <t xml:space="preserve">послуги з розрахунково-касового обслуговування </t>
  </si>
  <si>
    <t xml:space="preserve">послуги щодо страхування автотранспорту</t>
  </si>
  <si>
    <t xml:space="preserve">65.12.2</t>
  </si>
  <si>
    <t xml:space="preserve">послуги щодо страхування загальної відповідальності</t>
  </si>
  <si>
    <t xml:space="preserve">65.12.5</t>
  </si>
  <si>
    <t xml:space="preserve">послуги комерційні інші</t>
  </si>
  <si>
    <t xml:space="preserve">74.84.1</t>
  </si>
  <si>
    <t xml:space="preserve">переоформлення нерухомого майна</t>
  </si>
  <si>
    <t xml:space="preserve">послуги ветеринарні</t>
  </si>
  <si>
    <t xml:space="preserve">75.00.1</t>
  </si>
  <si>
    <t xml:space="preserve">послуги щодо очищування будівель і промислових об'актів інші</t>
  </si>
  <si>
    <t xml:space="preserve">81.22.1</t>
  </si>
  <si>
    <t xml:space="preserve">послуги щодо загального очищування будівель</t>
  </si>
  <si>
    <t xml:space="preserve">81.21.1</t>
  </si>
  <si>
    <t xml:space="preserve">послуги щодо очищення інші</t>
  </si>
  <si>
    <t xml:space="preserve">81.29.1</t>
  </si>
  <si>
    <t xml:space="preserve">санітарне оброблення</t>
  </si>
  <si>
    <t xml:space="preserve">послуги освітянські інші</t>
  </si>
  <si>
    <t xml:space="preserve">85.59.1</t>
  </si>
  <si>
    <t xml:space="preserve">ремонтування комп'ютерів та перифирійного устаткування</t>
  </si>
  <si>
    <t xml:space="preserve">95.11.1</t>
  </si>
  <si>
    <t xml:space="preserve">в т.ч. заправка картриджів</t>
  </si>
  <si>
    <t xml:space="preserve">послуги секретарів і перекладачів</t>
  </si>
  <si>
    <t xml:space="preserve">послуги щодо технічного випробування й аналізування</t>
  </si>
  <si>
    <t xml:space="preserve">71.20.1</t>
  </si>
  <si>
    <t xml:space="preserve">послуги з сертифікації "Укрчастотнагляд", санітарний паспорт радіологічних замірів, індивідуальний дозиметричний контроль, електровімірювальні роботи,повірка різноманітних приладів</t>
  </si>
  <si>
    <t xml:space="preserve">Дослідження і розробки, видатки державного (регіонального) значення</t>
  </si>
  <si>
    <t xml:space="preserve">податки та збори</t>
  </si>
  <si>
    <t xml:space="preserve">Інші видатки</t>
  </si>
  <si>
    <t xml:space="preserve">Видатки на відрядження</t>
  </si>
  <si>
    <t xml:space="preserve">відрядження</t>
  </si>
  <si>
    <t xml:space="preserve">Оплата водопостачання та водовідведення</t>
  </si>
  <si>
    <t xml:space="preserve">оброблення та розподілення води трубопроводами
послуги каналізаційні</t>
  </si>
  <si>
    <t xml:space="preserve">36.00.2
37.00.1</t>
  </si>
  <si>
    <t xml:space="preserve">водопостачання та водовідведення</t>
  </si>
  <si>
    <t xml:space="preserve">Оплата електроенергії</t>
  </si>
  <si>
    <t xml:space="preserve">енергія електрична</t>
  </si>
  <si>
    <t xml:space="preserve">35.11.1</t>
  </si>
  <si>
    <t xml:space="preserve">Згідно Закону України від 10.04.2014 № 1197-VIІ  "Про здійснення державних закупівель" включено до проекту річного плану закупівель на 2015 рік</t>
  </si>
  <si>
    <t xml:space="preserve">Оплата природного газу</t>
  </si>
  <si>
    <t xml:space="preserve">газ природний, скраплений або в газоподібному стані</t>
  </si>
  <si>
    <t xml:space="preserve">06.20.1</t>
  </si>
  <si>
    <t xml:space="preserve">Поточні видатки усього</t>
  </si>
  <si>
    <t xml:space="preserve">Затверджений рішенням комітету з конкурсних торгів від 01.09.2014 №3</t>
  </si>
  <si>
    <t xml:space="preserve">Голова комітету з конкурсних торгів Тернопільської митниці Міндоходів</t>
  </si>
  <si>
    <t xml:space="preserve">В.Й.Титор</t>
  </si>
  <si>
    <t xml:space="preserve">Секретар комітету з конкурсних торгів</t>
  </si>
  <si>
    <t xml:space="preserve">Ю.Я.Най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@"/>
    <numFmt numFmtId="168" formatCode="0.00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30.13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20.7"/>
    <col collapsed="false" customWidth="true" hidden="false" outlineLevel="0" max="11" min="11" style="0" width="20.56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1.25" hidden="false" customHeight="false" outlineLevel="0" collapsed="false">
      <c r="A2" s="3"/>
      <c r="B2" s="3"/>
      <c r="C2" s="4" t="s">
        <v>1</v>
      </c>
      <c r="D2" s="3" t="s">
        <v>2</v>
      </c>
      <c r="E2" s="4" t="s">
        <v>3</v>
      </c>
      <c r="F2" s="4" t="s">
        <v>4</v>
      </c>
      <c r="G2" s="3" t="s">
        <v>5</v>
      </c>
      <c r="H2" s="3"/>
      <c r="K2" s="6"/>
    </row>
    <row r="3" s="5" customFormat="true" ht="11.25" hidden="false" customHeight="fals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K3" s="6"/>
    </row>
    <row r="4" s="5" customFormat="true" ht="11.25" hidden="false" customHeight="fals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4"/>
      <c r="F4" s="4"/>
      <c r="G4" s="4" t="s">
        <v>16</v>
      </c>
      <c r="H4" s="4"/>
      <c r="K4" s="6"/>
    </row>
    <row r="5" s="5" customFormat="true" ht="11.25" hidden="false" customHeight="false" outlineLevel="0" collapsed="false">
      <c r="A5" s="4"/>
      <c r="B5" s="4"/>
      <c r="C5" s="4"/>
      <c r="D5" s="4" t="s">
        <v>17</v>
      </c>
      <c r="E5" s="4"/>
      <c r="F5" s="4"/>
      <c r="G5" s="4" t="s">
        <v>18</v>
      </c>
      <c r="H5" s="4"/>
      <c r="K5" s="6"/>
    </row>
    <row r="6" s="5" customFormat="true" ht="11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5</v>
      </c>
      <c r="E6" s="7" t="n">
        <v>6</v>
      </c>
      <c r="F6" s="7" t="n">
        <v>7</v>
      </c>
      <c r="G6" s="7" t="n">
        <v>8</v>
      </c>
      <c r="H6" s="7" t="n">
        <v>13</v>
      </c>
      <c r="K6" s="6"/>
    </row>
    <row r="7" s="2" customFormat="true" ht="12" hidden="false" customHeight="true" outlineLevel="0" collapsed="false">
      <c r="A7" s="8" t="n">
        <v>2111</v>
      </c>
      <c r="B7" s="9" t="s">
        <v>19</v>
      </c>
      <c r="C7" s="10" t="s">
        <v>20</v>
      </c>
      <c r="D7" s="11" t="n">
        <v>4519</v>
      </c>
      <c r="E7" s="12"/>
      <c r="F7" s="13"/>
      <c r="G7" s="14"/>
      <c r="H7" s="15"/>
    </row>
    <row r="8" s="2" customFormat="true" ht="34.5" hidden="false" customHeight="true" outlineLevel="0" collapsed="false">
      <c r="A8" s="8"/>
      <c r="B8" s="9"/>
      <c r="C8" s="16" t="s">
        <v>21</v>
      </c>
      <c r="D8" s="17" t="n">
        <f aca="false">SUM(D7:D7)</f>
        <v>4519</v>
      </c>
      <c r="E8" s="18"/>
      <c r="F8" s="19"/>
      <c r="G8" s="20"/>
      <c r="H8" s="19"/>
    </row>
    <row r="9" s="2" customFormat="true" ht="12" hidden="false" customHeight="true" outlineLevel="0" collapsed="false">
      <c r="A9" s="8" t="n">
        <v>2112</v>
      </c>
      <c r="B9" s="9" t="s">
        <v>22</v>
      </c>
      <c r="C9" s="10" t="s">
        <v>20</v>
      </c>
      <c r="D9" s="11" t="n">
        <v>334.7</v>
      </c>
      <c r="E9" s="12"/>
      <c r="F9" s="13"/>
      <c r="G9" s="14"/>
      <c r="H9" s="15"/>
    </row>
    <row r="10" s="2" customFormat="true" ht="37.5" hidden="false" customHeight="true" outlineLevel="0" collapsed="false">
      <c r="A10" s="8"/>
      <c r="B10" s="9"/>
      <c r="C10" s="16" t="s">
        <v>21</v>
      </c>
      <c r="D10" s="17" t="n">
        <f aca="false">SUM(D9:D9)</f>
        <v>334.7</v>
      </c>
      <c r="E10" s="18"/>
      <c r="F10" s="19"/>
      <c r="G10" s="20"/>
      <c r="H10" s="19"/>
    </row>
    <row r="11" s="2" customFormat="true" ht="12" hidden="false" customHeight="true" outlineLevel="0" collapsed="false">
      <c r="A11" s="21" t="n">
        <v>2111</v>
      </c>
      <c r="B11" s="22" t="s">
        <v>23</v>
      </c>
      <c r="C11" s="10" t="s">
        <v>20</v>
      </c>
      <c r="D11" s="23" t="n">
        <v>1741.4</v>
      </c>
      <c r="E11" s="24"/>
      <c r="F11" s="25"/>
      <c r="G11" s="14"/>
      <c r="H11" s="15"/>
    </row>
    <row r="12" s="2" customFormat="true" ht="14.25" hidden="false" customHeight="true" outlineLevel="0" collapsed="false">
      <c r="A12" s="21"/>
      <c r="B12" s="22"/>
      <c r="C12" s="16" t="s">
        <v>21</v>
      </c>
      <c r="D12" s="17" t="n">
        <f aca="false">SUM(D11:D11)</f>
        <v>1741.4</v>
      </c>
      <c r="E12" s="18"/>
      <c r="F12" s="19"/>
      <c r="G12" s="20"/>
      <c r="H12" s="19"/>
    </row>
    <row r="13" s="2" customFormat="true" ht="12.75" hidden="false" customHeight="true" outlineLevel="0" collapsed="false">
      <c r="A13" s="8" t="n">
        <v>2210</v>
      </c>
      <c r="B13" s="26" t="s">
        <v>24</v>
      </c>
      <c r="C13" s="8" t="s">
        <v>20</v>
      </c>
      <c r="D13" s="20" t="n">
        <v>12</v>
      </c>
      <c r="E13" s="18" t="s">
        <v>25</v>
      </c>
      <c r="F13" s="27" t="s">
        <v>26</v>
      </c>
      <c r="G13" s="28"/>
      <c r="H13" s="19"/>
    </row>
    <row r="14" s="2" customFormat="true" ht="26.25" hidden="false" customHeight="true" outlineLevel="0" collapsed="false">
      <c r="A14" s="8"/>
      <c r="B14" s="26"/>
      <c r="C14" s="8"/>
      <c r="D14" s="29" t="n">
        <v>0.25</v>
      </c>
      <c r="E14" s="30" t="s">
        <v>27</v>
      </c>
      <c r="F14" s="31" t="s">
        <v>28</v>
      </c>
      <c r="G14" s="32"/>
      <c r="H14" s="33"/>
    </row>
    <row r="15" s="39" customFormat="true" ht="41.25" hidden="false" customHeight="true" outlineLevel="0" collapsed="false">
      <c r="A15" s="8"/>
      <c r="B15" s="26"/>
      <c r="C15" s="8"/>
      <c r="D15" s="34" t="n">
        <v>15.8</v>
      </c>
      <c r="E15" s="35" t="s">
        <v>29</v>
      </c>
      <c r="F15" s="36" t="s">
        <v>30</v>
      </c>
      <c r="G15" s="37"/>
      <c r="H15" s="38" t="s">
        <v>31</v>
      </c>
      <c r="K15" s="40"/>
    </row>
    <row r="16" s="2" customFormat="true" ht="75.75" hidden="false" customHeight="true" outlineLevel="0" collapsed="false">
      <c r="A16" s="8"/>
      <c r="B16" s="26"/>
      <c r="C16" s="8"/>
      <c r="D16" s="23" t="n">
        <v>1.2</v>
      </c>
      <c r="E16" s="24" t="s">
        <v>32</v>
      </c>
      <c r="F16" s="41" t="s">
        <v>33</v>
      </c>
      <c r="G16" s="14"/>
      <c r="H16" s="42"/>
    </row>
    <row r="17" s="2" customFormat="true" ht="13.5" hidden="false" customHeight="true" outlineLevel="0" collapsed="false">
      <c r="A17" s="8"/>
      <c r="B17" s="26"/>
      <c r="C17" s="8"/>
      <c r="D17" s="23" t="n">
        <v>3.275</v>
      </c>
      <c r="E17" s="43" t="s">
        <v>34</v>
      </c>
      <c r="F17" s="44" t="s">
        <v>35</v>
      </c>
      <c r="G17" s="14"/>
      <c r="H17" s="45" t="s">
        <v>36</v>
      </c>
    </row>
    <row r="18" s="2" customFormat="true" ht="13.5" hidden="false" customHeight="true" outlineLevel="0" collapsed="false">
      <c r="A18" s="8"/>
      <c r="B18" s="26"/>
      <c r="C18" s="8"/>
      <c r="D18" s="23" t="n">
        <v>0.7</v>
      </c>
      <c r="E18" s="43" t="s">
        <v>37</v>
      </c>
      <c r="F18" s="44" t="s">
        <v>38</v>
      </c>
      <c r="G18" s="14"/>
      <c r="H18" s="45" t="s">
        <v>39</v>
      </c>
    </row>
    <row r="19" s="2" customFormat="true" ht="12" hidden="false" customHeight="true" outlineLevel="0" collapsed="false">
      <c r="A19" s="8"/>
      <c r="B19" s="26"/>
      <c r="C19" s="8"/>
      <c r="D19" s="11" t="n">
        <v>97.9</v>
      </c>
      <c r="E19" s="43" t="s">
        <v>40</v>
      </c>
      <c r="F19" s="46" t="s">
        <v>41</v>
      </c>
      <c r="G19" s="14"/>
      <c r="H19" s="42" t="s">
        <v>42</v>
      </c>
    </row>
    <row r="20" s="2" customFormat="true" ht="37.5" hidden="false" customHeight="true" outlineLevel="0" collapsed="false">
      <c r="A20" s="8"/>
      <c r="B20" s="26"/>
      <c r="C20" s="8"/>
      <c r="D20" s="23" t="n">
        <v>6.75</v>
      </c>
      <c r="E20" s="43" t="s">
        <v>43</v>
      </c>
      <c r="F20" s="46" t="s">
        <v>44</v>
      </c>
      <c r="G20" s="47"/>
      <c r="H20" s="48" t="s">
        <v>45</v>
      </c>
    </row>
    <row r="21" s="2" customFormat="true" ht="14.25" hidden="false" customHeight="true" outlineLevel="0" collapsed="false">
      <c r="A21" s="8"/>
      <c r="B21" s="26"/>
      <c r="C21" s="8"/>
      <c r="D21" s="23" t="n">
        <v>5.2</v>
      </c>
      <c r="E21" s="43" t="s">
        <v>46</v>
      </c>
      <c r="F21" s="46" t="s">
        <v>47</v>
      </c>
      <c r="G21" s="47"/>
      <c r="H21" s="48" t="s">
        <v>48</v>
      </c>
    </row>
    <row r="22" s="2" customFormat="true" ht="15" hidden="false" customHeight="true" outlineLevel="0" collapsed="false">
      <c r="A22" s="8"/>
      <c r="B22" s="26"/>
      <c r="C22" s="8"/>
      <c r="D22" s="23" t="n">
        <v>2</v>
      </c>
      <c r="E22" s="43" t="s">
        <v>49</v>
      </c>
      <c r="F22" s="49" t="s">
        <v>50</v>
      </c>
      <c r="G22" s="47"/>
      <c r="H22" s="48"/>
    </row>
    <row r="23" s="2" customFormat="true" ht="27" hidden="false" customHeight="true" outlineLevel="0" collapsed="false">
      <c r="A23" s="8"/>
      <c r="B23" s="26"/>
      <c r="C23" s="8"/>
      <c r="D23" s="23" t="n">
        <v>1.1</v>
      </c>
      <c r="E23" s="43" t="s">
        <v>51</v>
      </c>
      <c r="F23" s="46" t="s">
        <v>52</v>
      </c>
      <c r="G23" s="47"/>
      <c r="H23" s="50" t="s">
        <v>53</v>
      </c>
    </row>
    <row r="24" s="2" customFormat="true" ht="27" hidden="false" customHeight="true" outlineLevel="0" collapsed="false">
      <c r="A24" s="8"/>
      <c r="B24" s="26"/>
      <c r="C24" s="8"/>
      <c r="D24" s="23" t="n">
        <v>8.7</v>
      </c>
      <c r="E24" s="43" t="s">
        <v>54</v>
      </c>
      <c r="F24" s="46" t="s">
        <v>55</v>
      </c>
      <c r="G24" s="47"/>
      <c r="H24" s="50" t="s">
        <v>56</v>
      </c>
    </row>
    <row r="25" s="2" customFormat="true" ht="27" hidden="false" customHeight="true" outlineLevel="0" collapsed="false">
      <c r="A25" s="8"/>
      <c r="B25" s="26"/>
      <c r="C25" s="8"/>
      <c r="D25" s="23" t="n">
        <v>0.74</v>
      </c>
      <c r="E25" s="43" t="s">
        <v>57</v>
      </c>
      <c r="F25" s="46" t="s">
        <v>58</v>
      </c>
      <c r="G25" s="47"/>
      <c r="H25" s="48" t="s">
        <v>59</v>
      </c>
    </row>
    <row r="26" s="2" customFormat="true" ht="26.25" hidden="false" customHeight="true" outlineLevel="0" collapsed="false">
      <c r="A26" s="8"/>
      <c r="B26" s="26"/>
      <c r="C26" s="8"/>
      <c r="D26" s="23" t="n">
        <v>0.855</v>
      </c>
      <c r="E26" s="43" t="s">
        <v>60</v>
      </c>
      <c r="F26" s="46" t="s">
        <v>61</v>
      </c>
      <c r="G26" s="47"/>
      <c r="H26" s="48" t="s">
        <v>62</v>
      </c>
    </row>
    <row r="27" s="2" customFormat="true" ht="14.25" hidden="false" customHeight="true" outlineLevel="0" collapsed="false">
      <c r="A27" s="8"/>
      <c r="B27" s="26"/>
      <c r="C27" s="8"/>
      <c r="D27" s="23" t="n">
        <v>0.6</v>
      </c>
      <c r="E27" s="43" t="s">
        <v>63</v>
      </c>
      <c r="F27" s="46" t="s">
        <v>64</v>
      </c>
      <c r="G27" s="47"/>
      <c r="H27" s="50" t="s">
        <v>65</v>
      </c>
    </row>
    <row r="28" s="2" customFormat="true" ht="15" hidden="false" customHeight="true" outlineLevel="0" collapsed="false">
      <c r="A28" s="8"/>
      <c r="B28" s="26"/>
      <c r="C28" s="8"/>
      <c r="D28" s="23" t="n">
        <v>4</v>
      </c>
      <c r="E28" s="43" t="s">
        <v>66</v>
      </c>
      <c r="F28" s="46" t="s">
        <v>67</v>
      </c>
      <c r="G28" s="47"/>
      <c r="H28" s="50"/>
    </row>
    <row r="29" s="2" customFormat="true" ht="15" hidden="false" customHeight="true" outlineLevel="0" collapsed="false">
      <c r="A29" s="8"/>
      <c r="B29" s="26"/>
      <c r="C29" s="8"/>
      <c r="D29" s="23" t="n">
        <v>1.5</v>
      </c>
      <c r="E29" s="43" t="s">
        <v>68</v>
      </c>
      <c r="F29" s="46" t="s">
        <v>69</v>
      </c>
      <c r="G29" s="47"/>
      <c r="H29" s="50" t="s">
        <v>70</v>
      </c>
    </row>
    <row r="30" s="2" customFormat="true" ht="26.25" hidden="false" customHeight="true" outlineLevel="0" collapsed="false">
      <c r="A30" s="8"/>
      <c r="B30" s="26"/>
      <c r="C30" s="8"/>
      <c r="D30" s="23" t="n">
        <v>15.3</v>
      </c>
      <c r="E30" s="43" t="s">
        <v>71</v>
      </c>
      <c r="F30" s="46" t="s">
        <v>72</v>
      </c>
      <c r="G30" s="47"/>
      <c r="H30" s="50"/>
    </row>
    <row r="31" s="2" customFormat="true" ht="26.25" hidden="false" customHeight="true" outlineLevel="0" collapsed="false">
      <c r="A31" s="8"/>
      <c r="B31" s="26"/>
      <c r="C31" s="8"/>
      <c r="D31" s="23" t="n">
        <v>2.6</v>
      </c>
      <c r="E31" s="43" t="s">
        <v>73</v>
      </c>
      <c r="F31" s="46" t="s">
        <v>74</v>
      </c>
      <c r="G31" s="47"/>
      <c r="H31" s="50"/>
    </row>
    <row r="32" s="2" customFormat="true" ht="15" hidden="false" customHeight="true" outlineLevel="0" collapsed="false">
      <c r="A32" s="8"/>
      <c r="B32" s="26"/>
      <c r="C32" s="8"/>
      <c r="D32" s="23" t="n">
        <v>4.2</v>
      </c>
      <c r="E32" s="43" t="s">
        <v>75</v>
      </c>
      <c r="F32" s="46" t="s">
        <v>76</v>
      </c>
      <c r="G32" s="47"/>
      <c r="H32" s="50" t="s">
        <v>77</v>
      </c>
    </row>
    <row r="33" s="2" customFormat="true" ht="25.5" hidden="false" customHeight="true" outlineLevel="0" collapsed="false">
      <c r="A33" s="8"/>
      <c r="B33" s="26"/>
      <c r="C33" s="8"/>
      <c r="D33" s="23" t="n">
        <v>46.7</v>
      </c>
      <c r="E33" s="48" t="s">
        <v>78</v>
      </c>
      <c r="F33" s="46" t="s">
        <v>79</v>
      </c>
      <c r="G33" s="47"/>
      <c r="H33" s="48"/>
    </row>
    <row r="34" s="2" customFormat="true" ht="25.5" hidden="false" customHeight="true" outlineLevel="0" collapsed="false">
      <c r="A34" s="8"/>
      <c r="B34" s="26"/>
      <c r="C34" s="8"/>
      <c r="D34" s="23" t="n">
        <v>1.2</v>
      </c>
      <c r="E34" s="43" t="s">
        <v>80</v>
      </c>
      <c r="F34" s="46" t="s">
        <v>81</v>
      </c>
      <c r="G34" s="47"/>
      <c r="H34" s="48" t="s">
        <v>82</v>
      </c>
    </row>
    <row r="35" s="2" customFormat="true" ht="26.25" hidden="false" customHeight="true" outlineLevel="0" collapsed="false">
      <c r="A35" s="8"/>
      <c r="B35" s="26"/>
      <c r="C35" s="8"/>
      <c r="D35" s="23" t="n">
        <v>14</v>
      </c>
      <c r="E35" s="43" t="s">
        <v>83</v>
      </c>
      <c r="F35" s="46" t="s">
        <v>84</v>
      </c>
      <c r="G35" s="47"/>
      <c r="H35" s="50" t="s">
        <v>85</v>
      </c>
    </row>
    <row r="36" s="2" customFormat="true" ht="40.5" hidden="false" customHeight="true" outlineLevel="0" collapsed="false">
      <c r="A36" s="8"/>
      <c r="B36" s="26"/>
      <c r="C36" s="8"/>
      <c r="D36" s="23" t="n">
        <v>0.7</v>
      </c>
      <c r="E36" s="43" t="s">
        <v>86</v>
      </c>
      <c r="F36" s="46" t="s">
        <v>87</v>
      </c>
      <c r="G36" s="47"/>
      <c r="H36" s="50"/>
    </row>
    <row r="37" s="2" customFormat="true" ht="26.25" hidden="false" customHeight="true" outlineLevel="0" collapsed="false">
      <c r="A37" s="8"/>
      <c r="B37" s="26"/>
      <c r="C37" s="8"/>
      <c r="D37" s="23" t="n">
        <v>5</v>
      </c>
      <c r="E37" s="43" t="s">
        <v>88</v>
      </c>
      <c r="F37" s="46" t="s">
        <v>89</v>
      </c>
      <c r="G37" s="47"/>
      <c r="H37" s="50"/>
    </row>
    <row r="38" s="2" customFormat="true" ht="14.25" hidden="false" customHeight="true" outlineLevel="0" collapsed="false">
      <c r="A38" s="8"/>
      <c r="B38" s="26"/>
      <c r="C38" s="8"/>
      <c r="D38" s="23" t="n">
        <v>0.03</v>
      </c>
      <c r="E38" s="43" t="s">
        <v>90</v>
      </c>
      <c r="F38" s="46" t="s">
        <v>91</v>
      </c>
      <c r="G38" s="47"/>
      <c r="H38" s="50"/>
    </row>
    <row r="39" s="2" customFormat="true" ht="15" hidden="false" customHeight="true" outlineLevel="0" collapsed="false">
      <c r="A39" s="8"/>
      <c r="B39" s="26"/>
      <c r="C39" s="8"/>
      <c r="D39" s="23" t="n">
        <v>8.6</v>
      </c>
      <c r="E39" s="43" t="s">
        <v>92</v>
      </c>
      <c r="F39" s="46" t="s">
        <v>93</v>
      </c>
      <c r="G39" s="47"/>
      <c r="H39" s="50" t="s">
        <v>94</v>
      </c>
    </row>
    <row r="40" s="2" customFormat="true" ht="26.25" hidden="false" customHeight="true" outlineLevel="0" collapsed="false">
      <c r="A40" s="8"/>
      <c r="B40" s="26"/>
      <c r="C40" s="8"/>
      <c r="D40" s="23" t="n">
        <v>13.5</v>
      </c>
      <c r="E40" s="43" t="s">
        <v>95</v>
      </c>
      <c r="F40" s="46" t="s">
        <v>96</v>
      </c>
      <c r="G40" s="47"/>
      <c r="H40" s="50"/>
    </row>
    <row r="41" s="2" customFormat="true" ht="12" hidden="false" customHeight="true" outlineLevel="0" collapsed="false">
      <c r="A41" s="8"/>
      <c r="B41" s="26"/>
      <c r="C41" s="8"/>
      <c r="D41" s="51" t="n">
        <v>9.2</v>
      </c>
      <c r="E41" s="24" t="s">
        <v>97</v>
      </c>
      <c r="F41" s="41" t="s">
        <v>98</v>
      </c>
      <c r="G41" s="20"/>
      <c r="H41" s="19"/>
    </row>
    <row r="42" s="2" customFormat="true" ht="12" hidden="false" customHeight="false" outlineLevel="0" collapsed="false">
      <c r="A42" s="8"/>
      <c r="B42" s="26"/>
      <c r="C42" s="8"/>
      <c r="D42" s="51" t="n">
        <v>1.3</v>
      </c>
      <c r="E42" s="24" t="s">
        <v>99</v>
      </c>
      <c r="F42" s="41" t="s">
        <v>100</v>
      </c>
      <c r="G42" s="20"/>
      <c r="H42" s="19" t="s">
        <v>101</v>
      </c>
    </row>
    <row r="43" s="2" customFormat="true" ht="12" hidden="false" customHeight="false" outlineLevel="0" collapsed="false">
      <c r="A43" s="8"/>
      <c r="B43" s="26"/>
      <c r="C43" s="52" t="s">
        <v>102</v>
      </c>
      <c r="D43" s="53" t="n">
        <f aca="false">SUM(D13:D42)</f>
        <v>284.9</v>
      </c>
      <c r="E43" s="19"/>
      <c r="F43" s="15"/>
      <c r="G43" s="15"/>
      <c r="H43" s="15"/>
    </row>
    <row r="44" s="2" customFormat="true" ht="36" hidden="false" customHeight="true" outlineLevel="0" collapsed="false">
      <c r="A44" s="8" t="n">
        <v>2240</v>
      </c>
      <c r="B44" s="26" t="s">
        <v>103</v>
      </c>
      <c r="C44" s="8" t="s">
        <v>20</v>
      </c>
      <c r="D44" s="54" t="n">
        <v>0.8</v>
      </c>
      <c r="E44" s="38" t="s">
        <v>104</v>
      </c>
      <c r="F44" s="55" t="s">
        <v>105</v>
      </c>
      <c r="G44" s="56"/>
      <c r="H44" s="38" t="s">
        <v>106</v>
      </c>
    </row>
    <row r="45" s="2" customFormat="true" ht="36" hidden="false" customHeight="false" outlineLevel="0" collapsed="false">
      <c r="A45" s="8"/>
      <c r="B45" s="26"/>
      <c r="C45" s="8"/>
      <c r="D45" s="54" t="n">
        <v>0.7</v>
      </c>
      <c r="E45" s="38" t="s">
        <v>107</v>
      </c>
      <c r="F45" s="55" t="s">
        <v>108</v>
      </c>
      <c r="G45" s="56"/>
      <c r="H45" s="38" t="s">
        <v>109</v>
      </c>
    </row>
    <row r="46" s="2" customFormat="true" ht="36" hidden="false" customHeight="false" outlineLevel="0" collapsed="false">
      <c r="A46" s="8"/>
      <c r="B46" s="8"/>
      <c r="C46" s="8"/>
      <c r="D46" s="54" t="n">
        <v>2.5</v>
      </c>
      <c r="E46" s="38" t="s">
        <v>110</v>
      </c>
      <c r="F46" s="55" t="s">
        <v>111</v>
      </c>
      <c r="G46" s="56"/>
      <c r="H46" s="57" t="s">
        <v>112</v>
      </c>
    </row>
    <row r="47" s="2" customFormat="true" ht="25.15" hidden="false" customHeight="true" outlineLevel="0" collapsed="false">
      <c r="A47" s="8"/>
      <c r="B47" s="8"/>
      <c r="C47" s="8"/>
      <c r="D47" s="54" t="n">
        <v>3</v>
      </c>
      <c r="E47" s="24" t="s">
        <v>110</v>
      </c>
      <c r="F47" s="55" t="s">
        <v>111</v>
      </c>
      <c r="G47" s="57"/>
      <c r="H47" s="24" t="s">
        <v>113</v>
      </c>
    </row>
    <row r="48" s="2" customFormat="true" ht="24" hidden="false" customHeight="true" outlineLevel="0" collapsed="false">
      <c r="A48" s="8"/>
      <c r="B48" s="8"/>
      <c r="C48" s="8"/>
      <c r="D48" s="54" t="n">
        <v>3.2</v>
      </c>
      <c r="E48" s="24" t="s">
        <v>110</v>
      </c>
      <c r="F48" s="55" t="s">
        <v>111</v>
      </c>
      <c r="G48" s="57"/>
      <c r="H48" s="24" t="s">
        <v>114</v>
      </c>
    </row>
    <row r="49" s="2" customFormat="true" ht="36" hidden="false" customHeight="false" outlineLevel="0" collapsed="false">
      <c r="A49" s="8"/>
      <c r="B49" s="8"/>
      <c r="C49" s="8"/>
      <c r="D49" s="54" t="n">
        <v>3.6</v>
      </c>
      <c r="E49" s="38" t="s">
        <v>115</v>
      </c>
      <c r="F49" s="55" t="s">
        <v>116</v>
      </c>
      <c r="G49" s="56"/>
      <c r="H49" s="57" t="s">
        <v>117</v>
      </c>
    </row>
    <row r="50" s="2" customFormat="true" ht="36" hidden="false" customHeight="false" outlineLevel="0" collapsed="false">
      <c r="A50" s="8"/>
      <c r="B50" s="8"/>
      <c r="C50" s="8"/>
      <c r="D50" s="54" t="n">
        <v>2.5</v>
      </c>
      <c r="E50" s="24" t="s">
        <v>118</v>
      </c>
      <c r="F50" s="55" t="s">
        <v>119</v>
      </c>
      <c r="G50" s="57"/>
      <c r="H50" s="57" t="s">
        <v>120</v>
      </c>
    </row>
    <row r="51" s="2" customFormat="true" ht="24" hidden="false" customHeight="false" outlineLevel="0" collapsed="false">
      <c r="A51" s="8"/>
      <c r="B51" s="8"/>
      <c r="C51" s="8"/>
      <c r="D51" s="54" t="n">
        <v>2.5</v>
      </c>
      <c r="E51" s="24" t="s">
        <v>121</v>
      </c>
      <c r="F51" s="55" t="s">
        <v>122</v>
      </c>
      <c r="G51" s="57"/>
      <c r="H51" s="57" t="s">
        <v>123</v>
      </c>
    </row>
    <row r="52" s="2" customFormat="true" ht="24" hidden="false" customHeight="false" outlineLevel="0" collapsed="false">
      <c r="A52" s="8"/>
      <c r="B52" s="8"/>
      <c r="C52" s="8"/>
      <c r="D52" s="54" t="n">
        <v>74.7</v>
      </c>
      <c r="E52" s="24" t="s">
        <v>124</v>
      </c>
      <c r="F52" s="55" t="s">
        <v>125</v>
      </c>
      <c r="G52" s="57"/>
      <c r="H52" s="57" t="s">
        <v>126</v>
      </c>
    </row>
    <row r="53" s="2" customFormat="true" ht="36" hidden="false" customHeight="false" outlineLevel="0" collapsed="false">
      <c r="A53" s="8"/>
      <c r="B53" s="8"/>
      <c r="C53" s="8"/>
      <c r="D53" s="54" t="n">
        <v>11.2</v>
      </c>
      <c r="E53" s="24" t="s">
        <v>127</v>
      </c>
      <c r="F53" s="55" t="s">
        <v>128</v>
      </c>
      <c r="G53" s="57"/>
      <c r="H53" s="57"/>
    </row>
    <row r="54" s="2" customFormat="true" ht="27.75" hidden="false" customHeight="true" outlineLevel="0" collapsed="false">
      <c r="A54" s="8"/>
      <c r="B54" s="8"/>
      <c r="C54" s="8"/>
      <c r="D54" s="54" t="n">
        <v>15.4</v>
      </c>
      <c r="E54" s="24" t="s">
        <v>129</v>
      </c>
      <c r="F54" s="55" t="s">
        <v>130</v>
      </c>
      <c r="G54" s="57"/>
      <c r="H54" s="57" t="s">
        <v>131</v>
      </c>
    </row>
    <row r="55" s="2" customFormat="true" ht="36" hidden="false" customHeight="false" outlineLevel="0" collapsed="false">
      <c r="A55" s="8"/>
      <c r="B55" s="8"/>
      <c r="C55" s="8"/>
      <c r="D55" s="54" t="n">
        <v>12.9</v>
      </c>
      <c r="E55" s="24" t="s">
        <v>132</v>
      </c>
      <c r="F55" s="55" t="s">
        <v>133</v>
      </c>
      <c r="G55" s="57"/>
      <c r="H55" s="57" t="s">
        <v>134</v>
      </c>
    </row>
    <row r="56" s="2" customFormat="true" ht="12" hidden="false" customHeight="false" outlineLevel="0" collapsed="false">
      <c r="A56" s="8"/>
      <c r="B56" s="8"/>
      <c r="C56" s="8"/>
      <c r="D56" s="54" t="n">
        <v>1.8</v>
      </c>
      <c r="E56" s="24" t="s">
        <v>135</v>
      </c>
      <c r="F56" s="55" t="s">
        <v>136</v>
      </c>
      <c r="G56" s="57"/>
      <c r="H56" s="57" t="s">
        <v>137</v>
      </c>
    </row>
    <row r="57" s="2" customFormat="true" ht="24" hidden="false" customHeight="false" outlineLevel="0" collapsed="false">
      <c r="A57" s="8"/>
      <c r="B57" s="8"/>
      <c r="C57" s="8"/>
      <c r="D57" s="54" t="n">
        <v>3.6</v>
      </c>
      <c r="E57" s="24" t="s">
        <v>138</v>
      </c>
      <c r="F57" s="55" t="s">
        <v>139</v>
      </c>
      <c r="G57" s="57"/>
      <c r="H57" s="57" t="s">
        <v>140</v>
      </c>
    </row>
    <row r="58" s="2" customFormat="true" ht="24" hidden="false" customHeight="false" outlineLevel="0" collapsed="false">
      <c r="A58" s="8"/>
      <c r="B58" s="8"/>
      <c r="C58" s="8"/>
      <c r="D58" s="54" t="n">
        <v>0.7</v>
      </c>
      <c r="E58" s="24" t="s">
        <v>141</v>
      </c>
      <c r="F58" s="55" t="s">
        <v>142</v>
      </c>
      <c r="G58" s="57"/>
      <c r="H58" s="57" t="s">
        <v>143</v>
      </c>
    </row>
    <row r="59" s="2" customFormat="true" ht="24" hidden="false" customHeight="false" outlineLevel="0" collapsed="false">
      <c r="A59" s="8"/>
      <c r="B59" s="8"/>
      <c r="C59" s="8"/>
      <c r="D59" s="54" t="n">
        <v>1.7</v>
      </c>
      <c r="E59" s="24" t="s">
        <v>144</v>
      </c>
      <c r="F59" s="55" t="s">
        <v>145</v>
      </c>
      <c r="G59" s="57"/>
      <c r="H59" s="57"/>
    </row>
    <row r="60" s="2" customFormat="true" ht="24" hidden="false" customHeight="false" outlineLevel="0" collapsed="false">
      <c r="A60" s="8"/>
      <c r="B60" s="8"/>
      <c r="C60" s="8"/>
      <c r="D60" s="54" t="n">
        <v>3.4</v>
      </c>
      <c r="E60" s="24" t="s">
        <v>146</v>
      </c>
      <c r="F60" s="55" t="s">
        <v>147</v>
      </c>
      <c r="G60" s="57"/>
      <c r="H60" s="57"/>
    </row>
    <row r="61" s="2" customFormat="true" ht="24" hidden="false" customHeight="false" outlineLevel="0" collapsed="false">
      <c r="A61" s="8"/>
      <c r="B61" s="8"/>
      <c r="C61" s="8"/>
      <c r="D61" s="54" t="n">
        <v>6.5</v>
      </c>
      <c r="E61" s="24" t="s">
        <v>148</v>
      </c>
      <c r="F61" s="55" t="s">
        <v>149</v>
      </c>
      <c r="G61" s="57"/>
      <c r="H61" s="57" t="s">
        <v>150</v>
      </c>
    </row>
    <row r="62" s="2" customFormat="true" ht="12" hidden="false" customHeight="false" outlineLevel="0" collapsed="false">
      <c r="A62" s="8"/>
      <c r="B62" s="8"/>
      <c r="C62" s="8"/>
      <c r="D62" s="54" t="n">
        <v>0.5</v>
      </c>
      <c r="E62" s="24" t="s">
        <v>151</v>
      </c>
      <c r="F62" s="55" t="s">
        <v>152</v>
      </c>
      <c r="G62" s="57"/>
      <c r="H62" s="57"/>
    </row>
    <row r="63" s="2" customFormat="true" ht="24" hidden="false" customHeight="false" outlineLevel="0" collapsed="false">
      <c r="A63" s="8"/>
      <c r="B63" s="8"/>
      <c r="C63" s="8"/>
      <c r="D63" s="54" t="n">
        <v>0.2</v>
      </c>
      <c r="E63" s="24" t="s">
        <v>153</v>
      </c>
      <c r="F63" s="55" t="s">
        <v>154</v>
      </c>
      <c r="G63" s="57"/>
      <c r="H63" s="57"/>
    </row>
    <row r="64" s="2" customFormat="true" ht="24" hidden="false" customHeight="false" outlineLevel="0" collapsed="false">
      <c r="A64" s="8"/>
      <c r="B64" s="8"/>
      <c r="C64" s="8"/>
      <c r="D64" s="54" t="n">
        <v>99.8</v>
      </c>
      <c r="E64" s="24" t="s">
        <v>155</v>
      </c>
      <c r="F64" s="55" t="s">
        <v>156</v>
      </c>
      <c r="G64" s="57"/>
      <c r="H64" s="57"/>
    </row>
    <row r="65" s="2" customFormat="true" ht="12" hidden="false" customHeight="false" outlineLevel="0" collapsed="false">
      <c r="A65" s="8"/>
      <c r="B65" s="8"/>
      <c r="C65" s="8"/>
      <c r="D65" s="54" t="n">
        <v>3.2</v>
      </c>
      <c r="E65" s="24" t="s">
        <v>157</v>
      </c>
      <c r="F65" s="55" t="s">
        <v>158</v>
      </c>
      <c r="G65" s="57"/>
      <c r="H65" s="57" t="s">
        <v>159</v>
      </c>
    </row>
    <row r="66" s="2" customFormat="true" ht="12" hidden="false" customHeight="false" outlineLevel="0" collapsed="false">
      <c r="A66" s="8"/>
      <c r="B66" s="8"/>
      <c r="C66" s="8"/>
      <c r="D66" s="54" t="n">
        <v>2.1</v>
      </c>
      <c r="E66" s="24" t="s">
        <v>160</v>
      </c>
      <c r="F66" s="55" t="s">
        <v>161</v>
      </c>
      <c r="G66" s="57"/>
      <c r="H66" s="57"/>
    </row>
    <row r="67" s="2" customFormat="true" ht="24" hidden="false" customHeight="false" outlineLevel="0" collapsed="false">
      <c r="A67" s="8"/>
      <c r="B67" s="8"/>
      <c r="C67" s="8"/>
      <c r="D67" s="54" t="n">
        <v>23</v>
      </c>
      <c r="E67" s="24" t="s">
        <v>162</v>
      </c>
      <c r="F67" s="55" t="s">
        <v>163</v>
      </c>
      <c r="G67" s="57"/>
      <c r="H67" s="57" t="s">
        <v>164</v>
      </c>
    </row>
    <row r="68" s="2" customFormat="true" ht="15" hidden="false" customHeight="true" outlineLevel="0" collapsed="false">
      <c r="A68" s="8"/>
      <c r="B68" s="8"/>
      <c r="C68" s="8"/>
      <c r="D68" s="54" t="n">
        <v>12</v>
      </c>
      <c r="E68" s="24" t="s">
        <v>165</v>
      </c>
      <c r="F68" s="55"/>
      <c r="G68" s="57"/>
      <c r="H68" s="57"/>
    </row>
    <row r="69" s="2" customFormat="true" ht="110.25" hidden="false" customHeight="true" outlineLevel="0" collapsed="false">
      <c r="A69" s="8"/>
      <c r="B69" s="8"/>
      <c r="C69" s="8"/>
      <c r="D69" s="54" t="n">
        <v>8.4</v>
      </c>
      <c r="E69" s="24" t="s">
        <v>166</v>
      </c>
      <c r="F69" s="55" t="s">
        <v>167</v>
      </c>
      <c r="G69" s="57"/>
      <c r="H69" s="57" t="s">
        <v>168</v>
      </c>
    </row>
    <row r="70" s="2" customFormat="true" ht="14.25" hidden="false" customHeight="true" outlineLevel="0" collapsed="false">
      <c r="A70" s="8"/>
      <c r="B70" s="8"/>
      <c r="C70" s="16" t="s">
        <v>102</v>
      </c>
      <c r="D70" s="17" t="n">
        <f aca="false">SUM(D44:D69)</f>
        <v>299.9</v>
      </c>
      <c r="E70" s="58"/>
      <c r="F70" s="15"/>
      <c r="G70" s="59"/>
      <c r="H70" s="15"/>
    </row>
    <row r="71" s="2" customFormat="true" ht="26.25" hidden="false" customHeight="true" outlineLevel="0" collapsed="false">
      <c r="A71" s="8" t="n">
        <v>2280</v>
      </c>
      <c r="B71" s="26" t="s">
        <v>169</v>
      </c>
      <c r="C71" s="10" t="s">
        <v>20</v>
      </c>
      <c r="D71" s="60" t="n">
        <v>2.6</v>
      </c>
      <c r="E71" s="61" t="s">
        <v>170</v>
      </c>
      <c r="F71" s="62"/>
      <c r="G71" s="47"/>
      <c r="H71" s="38"/>
    </row>
    <row r="72" s="2" customFormat="true" ht="47.25" hidden="false" customHeight="true" outlineLevel="0" collapsed="false">
      <c r="A72" s="8"/>
      <c r="B72" s="26"/>
      <c r="C72" s="16" t="s">
        <v>102</v>
      </c>
      <c r="D72" s="63" t="n">
        <f aca="false">SUM(D71:D71)</f>
        <v>2.6</v>
      </c>
      <c r="E72" s="24" t="s">
        <v>160</v>
      </c>
      <c r="F72" s="55" t="s">
        <v>161</v>
      </c>
      <c r="G72" s="59"/>
      <c r="H72" s="19"/>
    </row>
    <row r="73" s="2" customFormat="true" ht="26.25" hidden="false" customHeight="true" outlineLevel="0" collapsed="false">
      <c r="A73" s="8" t="n">
        <v>2800</v>
      </c>
      <c r="B73" s="26" t="s">
        <v>171</v>
      </c>
      <c r="C73" s="10" t="s">
        <v>20</v>
      </c>
      <c r="D73" s="60" t="n">
        <v>0.7</v>
      </c>
      <c r="E73" s="61" t="s">
        <v>170</v>
      </c>
      <c r="F73" s="62"/>
      <c r="G73" s="47"/>
      <c r="H73" s="38"/>
    </row>
    <row r="74" s="2" customFormat="true" ht="14.25" hidden="false" customHeight="true" outlineLevel="0" collapsed="false">
      <c r="A74" s="8"/>
      <c r="B74" s="26"/>
      <c r="C74" s="16" t="s">
        <v>102</v>
      </c>
      <c r="D74" s="17" t="n">
        <f aca="false">SUM(D73:D73)</f>
        <v>0.7</v>
      </c>
      <c r="E74" s="58"/>
      <c r="F74" s="19"/>
      <c r="G74" s="59"/>
      <c r="H74" s="19"/>
    </row>
    <row r="75" s="2" customFormat="true" ht="14.25" hidden="false" customHeight="true" outlineLevel="0" collapsed="false">
      <c r="A75" s="8" t="n">
        <v>2250</v>
      </c>
      <c r="B75" s="9" t="s">
        <v>172</v>
      </c>
      <c r="C75" s="10" t="s">
        <v>20</v>
      </c>
      <c r="D75" s="64" t="n">
        <v>40</v>
      </c>
      <c r="E75" s="15" t="s">
        <v>173</v>
      </c>
      <c r="F75" s="65"/>
      <c r="G75" s="14"/>
      <c r="H75" s="15"/>
    </row>
    <row r="76" s="2" customFormat="true" ht="12" hidden="false" customHeight="false" outlineLevel="0" collapsed="false">
      <c r="A76" s="8"/>
      <c r="B76" s="9"/>
      <c r="C76" s="16" t="s">
        <v>21</v>
      </c>
      <c r="D76" s="17" t="n">
        <f aca="false">SUM(D75)</f>
        <v>40</v>
      </c>
      <c r="E76" s="18"/>
      <c r="F76" s="13"/>
      <c r="G76" s="20"/>
      <c r="H76" s="19"/>
    </row>
    <row r="77" s="2" customFormat="true" ht="36" hidden="false" customHeight="true" outlineLevel="0" collapsed="false">
      <c r="A77" s="8" t="n">
        <v>2272</v>
      </c>
      <c r="B77" s="26" t="s">
        <v>174</v>
      </c>
      <c r="C77" s="10" t="s">
        <v>20</v>
      </c>
      <c r="D77" s="47" t="n">
        <v>7</v>
      </c>
      <c r="E77" s="12" t="s">
        <v>175</v>
      </c>
      <c r="F77" s="66" t="s">
        <v>176</v>
      </c>
      <c r="G77" s="14"/>
      <c r="H77" s="24" t="s">
        <v>177</v>
      </c>
    </row>
    <row r="78" s="2" customFormat="true" ht="36.75" hidden="false" customHeight="true" outlineLevel="0" collapsed="false">
      <c r="A78" s="8"/>
      <c r="B78" s="26"/>
      <c r="C78" s="67" t="s">
        <v>21</v>
      </c>
      <c r="D78" s="63" t="n">
        <f aca="false">SUM(D77)</f>
        <v>7</v>
      </c>
      <c r="E78" s="68"/>
      <c r="F78" s="69"/>
      <c r="G78" s="70"/>
      <c r="H78" s="69"/>
    </row>
    <row r="79" s="2" customFormat="true" ht="87.75" hidden="false" customHeight="true" outlineLevel="0" collapsed="false">
      <c r="A79" s="8" t="n">
        <v>2273</v>
      </c>
      <c r="B79" s="26" t="s">
        <v>178</v>
      </c>
      <c r="C79" s="10" t="s">
        <v>20</v>
      </c>
      <c r="D79" s="71" t="n">
        <v>122.4</v>
      </c>
      <c r="E79" s="24" t="s">
        <v>179</v>
      </c>
      <c r="F79" s="62" t="s">
        <v>180</v>
      </c>
      <c r="G79" s="72" t="n">
        <v>122.4</v>
      </c>
      <c r="H79" s="38" t="s">
        <v>181</v>
      </c>
    </row>
    <row r="80" s="2" customFormat="true" ht="14.25" hidden="false" customHeight="true" outlineLevel="0" collapsed="false">
      <c r="A80" s="8"/>
      <c r="B80" s="26"/>
      <c r="C80" s="73" t="s">
        <v>21</v>
      </c>
      <c r="D80" s="63" t="n">
        <f aca="false">SUM(D79)</f>
        <v>122.4</v>
      </c>
      <c r="E80" s="68"/>
      <c r="F80" s="62"/>
      <c r="G80" s="70"/>
      <c r="H80" s="38"/>
    </row>
    <row r="81" s="2" customFormat="true" ht="89.25" hidden="false" customHeight="true" outlineLevel="0" collapsed="false">
      <c r="A81" s="8" t="n">
        <v>2274</v>
      </c>
      <c r="B81" s="9" t="s">
        <v>182</v>
      </c>
      <c r="C81" s="10" t="s">
        <v>20</v>
      </c>
      <c r="D81" s="23" t="n">
        <v>281.9</v>
      </c>
      <c r="E81" s="24" t="s">
        <v>183</v>
      </c>
      <c r="F81" s="41" t="s">
        <v>184</v>
      </c>
      <c r="G81" s="74" t="n">
        <v>281.9</v>
      </c>
      <c r="H81" s="38" t="s">
        <v>181</v>
      </c>
    </row>
    <row r="82" s="2" customFormat="true" ht="12.75" hidden="false" customHeight="true" outlineLevel="0" collapsed="false">
      <c r="A82" s="8"/>
      <c r="B82" s="9"/>
      <c r="C82" s="73" t="s">
        <v>21</v>
      </c>
      <c r="D82" s="17" t="n">
        <f aca="false">SUM(D81:D81)</f>
        <v>281.9</v>
      </c>
      <c r="E82" s="18"/>
      <c r="F82" s="19"/>
      <c r="G82" s="20"/>
      <c r="H82" s="19"/>
    </row>
    <row r="83" s="2" customFormat="true" ht="14.25" hidden="false" customHeight="true" outlineLevel="0" collapsed="false">
      <c r="A83" s="75" t="s">
        <v>185</v>
      </c>
      <c r="B83" s="75"/>
      <c r="C83" s="75"/>
      <c r="D83" s="76" t="n">
        <f aca="false">D8+D10+D12+D43+D70+D74+D72+D76+D78+D80+D82</f>
        <v>7634.5</v>
      </c>
      <c r="E83" s="15"/>
      <c r="F83" s="15"/>
      <c r="G83" s="20"/>
      <c r="H83" s="15"/>
    </row>
    <row r="84" s="2" customFormat="true" ht="14.25" hidden="false" customHeight="true" outlineLevel="0" collapsed="false">
      <c r="A84" s="77" t="s">
        <v>186</v>
      </c>
      <c r="B84" s="77"/>
      <c r="C84" s="77"/>
      <c r="D84" s="77"/>
      <c r="E84" s="77"/>
      <c r="F84" s="78"/>
      <c r="G84" s="79"/>
      <c r="H84" s="78"/>
    </row>
    <row r="85" s="2" customFormat="true" ht="14.25" hidden="false" customHeight="true" outlineLevel="0" collapsed="false">
      <c r="A85" s="80"/>
      <c r="B85" s="81"/>
      <c r="C85" s="78"/>
      <c r="D85" s="82"/>
      <c r="E85" s="78"/>
      <c r="F85" s="78"/>
      <c r="G85" s="79"/>
      <c r="H85" s="78"/>
    </row>
    <row r="86" s="2" customFormat="true" ht="14.25" hidden="false" customHeight="true" outlineLevel="0" collapsed="false">
      <c r="A86" s="80"/>
      <c r="B86" s="83" t="s">
        <v>187</v>
      </c>
      <c r="C86" s="83"/>
      <c r="D86" s="83"/>
      <c r="E86" s="83"/>
      <c r="F86" s="78"/>
      <c r="G86" s="79"/>
      <c r="H86" s="78" t="s">
        <v>188</v>
      </c>
    </row>
    <row r="87" s="84" customFormat="true" ht="12.75" hidden="false" customHeight="false" outlineLevel="0" collapsed="false"/>
    <row r="88" s="84" customFormat="true" ht="12.75" hidden="false" customHeight="false" outlineLevel="0" collapsed="false">
      <c r="A88" s="2"/>
    </row>
    <row r="89" s="84" customFormat="true" ht="12.75" hidden="false" customHeight="false" outlineLevel="0" collapsed="false">
      <c r="B89" s="84" t="s">
        <v>189</v>
      </c>
      <c r="H89" s="84" t="s">
        <v>190</v>
      </c>
    </row>
    <row r="90" s="84" customFormat="true" ht="12.75" hidden="false" customHeight="false" outlineLevel="0" collapsed="false"/>
    <row r="91" s="84" customFormat="true" ht="12.75" hidden="false" customHeight="false" outlineLevel="0" collapsed="false"/>
    <row r="92" s="84" customFormat="true" ht="12.75" hidden="false" customHeight="false" outlineLevel="0" collapsed="false"/>
    <row r="93" s="84" customFormat="true" ht="12.75" hidden="false" customHeight="false" outlineLevel="0" collapsed="false"/>
    <row r="94" s="84" customFormat="true" ht="12.75" hidden="false" customHeight="false" outlineLevel="0" collapsed="false"/>
    <row r="95" s="84" customFormat="true" ht="12.75" hidden="false" customHeight="false" outlineLevel="0" collapsed="false"/>
    <row r="96" s="84" customFormat="true" ht="12.75" hidden="false" customHeight="false" outlineLevel="0" collapsed="false"/>
    <row r="97" s="84" customFormat="true" ht="12.75" hidden="false" customHeight="false" outlineLevel="0" collapsed="false"/>
    <row r="98" s="84" customFormat="true" ht="12.75" hidden="false" customHeight="false" outlineLevel="0" collapsed="false"/>
    <row r="99" s="84" customFormat="true" ht="12.75" hidden="false" customHeight="false" outlineLevel="0" collapsed="false"/>
  </sheetData>
  <mergeCells count="28">
    <mergeCell ref="A1:H1"/>
    <mergeCell ref="A7:A8"/>
    <mergeCell ref="B7:B8"/>
    <mergeCell ref="A9:A10"/>
    <mergeCell ref="B9:B10"/>
    <mergeCell ref="A11:A12"/>
    <mergeCell ref="B11:B12"/>
    <mergeCell ref="A13:A43"/>
    <mergeCell ref="B13:B43"/>
    <mergeCell ref="C13:C42"/>
    <mergeCell ref="A44:A70"/>
    <mergeCell ref="B44:B70"/>
    <mergeCell ref="C44:C69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C83"/>
    <mergeCell ref="A84:E84"/>
    <mergeCell ref="B86:E8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proxy406net</cp:lastModifiedBy>
  <cp:lastPrinted>2014-09-03T07:46:04Z</cp:lastPrinted>
  <dcterms:modified xsi:type="dcterms:W3CDTF">2014-09-03T08:03:42Z</dcterms:modified>
  <cp:revision>0</cp:revision>
  <dc:subject/>
  <dc:title/>
</cp:coreProperties>
</file>